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PUP Report" sheetId="2" state="visible" r:id="rId3"/>
    <sheet name="HFC &amp; PFC Worksheet" sheetId="3" state="visible" r:id="rId4"/>
    <sheet name="Industry" sheetId="4" state="hidden" r:id="rId5"/>
    <sheet name="NAICS" sheetId="5" state="hidden" r:id="rId6"/>
    <sheet name="Scope" sheetId="6" state="hidden" r:id="rId7"/>
  </sheets>
  <definedNames>
    <definedName function="false" hidden="false" localSheetId="0" name="_xlnm.Print_Area" vbProcedure="false">Instructions!$A$1:$J$208</definedName>
    <definedName function="false" hidden="false" localSheetId="1" name="_xlnm.Print_Area" vbProcedure="false">'PUP Report'!$A$1:$J$162</definedName>
    <definedName function="false" hidden="false" name="Boundaries" vbProcedure="false">#REF!</definedName>
    <definedName function="false" hidden="false" name="Industry" vbProcedure="false">Industry!$A$2:$A$44</definedName>
    <definedName function="false" hidden="false" name="NAICS" vbProcedure="false">NAICS!$A$4:$A$2344</definedName>
    <definedName function="false" hidden="false" name="Scope" vbProcedure="false">Scope!$A$1:$A$3</definedName>
    <definedName function="false" hidden="false" localSheetId="0" name="Z_C0A8D499_4186_4130_A4B3_35C246068266__wvu_PrintArea" vbProcedure="false">Instructions!$A$1:$J$219</definedName>
    <definedName function="false" hidden="false" localSheetId="1"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sz val="8"/>
            <color rgb="FF000000"/>
            <rFont val="Tahoma"/>
            <family val="0"/>
          </rPr>
          <t xml:space="preserve">For each category in this column, report the total MWh generated or purchased for delivery to retail customers.
</t>
        </r>
      </text>
      <mc:AlternateContent>
        <mc:Choice Requires="v2">
          <commentPr autoFill="true" autoScale="false" colHidden="false" locked="false" rowHidden="false" textHAlign="justify" textVAlign="top">
            <anchor moveWithCells="false" sizeWithCells="false">
              <xdr:from>
                <xdr:col>2</xdr:col>
                <xdr:colOff>88</xdr:colOff>
                <xdr:row>65</xdr:row>
                <xdr:rowOff>33</xdr:rowOff>
              </xdr:from>
              <xdr:to>
                <xdr:col>5</xdr:col>
                <xdr:colOff>62</xdr:colOff>
                <xdr:row>68</xdr:row>
                <xdr:rowOff>3</xdr:rowOff>
              </xdr:to>
            </anchor>
          </commentPr>
        </mc:Choice>
        <mc:Fallback/>
      </mc:AlternateContent>
    </comment>
    <comment ref="E70" authorId="0">
      <text>
        <r>
          <rPr>
            <sz val="8"/>
            <color rgb="FF000000"/>
            <rFont val="Tahoma"/>
            <family val="0"/>
          </rPr>
          <t xml:space="preserve">For each category in this column, report the total CO2 emissions associated with the MWh reported in Column C.  DO NOT report only the emissions associated with T&amp;D losses in this column. Also, DO NOT include any emissions from non-power generation sources (e.g. mobile combustion, fugitive emissions, etc). Those emission sources should be disclosed in the blue section above. </t>
        </r>
      </text>
      <mc:AlternateContent>
        <mc:Choice Requires="v2">
          <commentPr autoFill="true" autoScale="false" colHidden="false" locked="false" rowHidden="false" textHAlign="justify" textVAlign="top">
            <anchor moveWithCells="false" sizeWithCells="false">
              <xdr:from>
                <xdr:col>4</xdr:col>
                <xdr:colOff>50</xdr:colOff>
                <xdr:row>65</xdr:row>
                <xdr:rowOff>33</xdr:rowOff>
              </xdr:from>
              <xdr:to>
                <xdr:col>8</xdr:col>
                <xdr:colOff>52</xdr:colOff>
                <xdr:row>72</xdr:row>
                <xdr:rowOff>3</xdr:rowOff>
              </xdr:to>
            </anchor>
          </commentPr>
        </mc:Choice>
        <mc:Fallback/>
      </mc:AlternateContent>
    </comment>
  </commentList>
</comments>
</file>

<file path=xl/sharedStrings.xml><?xml version="1.0" encoding="utf-8"?>
<sst xmlns="http://schemas.openxmlformats.org/spreadsheetml/2006/main" count="3002" uniqueCount="2628">
  <si>
    <t xml:space="preserve">California Climate Action Registry</t>
  </si>
  <si>
    <t xml:space="preserve">Annual Entity Emissions: Electric Power Generation/Electric Utility Sector</t>
  </si>
  <si>
    <t xml:space="preserve">The following worksheets will aid you in reporting your emissions data under the California Climate Action Registry's Power/Utility Reporting Protocol, Version 1.1 (PUP). </t>
  </si>
  <si>
    <r>
      <rPr>
        <sz val="10"/>
        <rFont val="Arial"/>
        <family val="0"/>
      </rPr>
      <t xml:space="preserve">All eligible reporters (facilities or entities with a NAICS code = 2211) are </t>
    </r>
    <r>
      <rPr>
        <i val="true"/>
        <sz val="10"/>
        <rFont val="Arial"/>
        <family val="2"/>
      </rPr>
      <t xml:space="preserve">required</t>
    </r>
    <r>
      <rPr>
        <sz val="10"/>
        <rFont val="Arial"/>
        <family val="0"/>
      </rPr>
      <t xml:space="preserve"> to complete this form and upload it in to CARROT before the annual emissions inventory report can be verified.</t>
    </r>
  </si>
  <si>
    <t xml:space="preserve">Table of Contents:</t>
  </si>
  <si>
    <r>
      <rPr>
        <sz val="11"/>
        <rFont val="Arial"/>
        <family val="2"/>
      </rPr>
      <t xml:space="preserve">PUP Report worksheet - </t>
    </r>
    <r>
      <rPr>
        <i val="true"/>
        <sz val="11"/>
        <rFont val="Arial"/>
        <family val="2"/>
      </rPr>
      <t xml:space="preserve">Instructions Tab </t>
    </r>
    <r>
      <rPr>
        <sz val="11"/>
        <rFont val="Arial"/>
        <family val="2"/>
      </rPr>
      <t xml:space="preserve">Row 16</t>
    </r>
  </si>
  <si>
    <r>
      <rPr>
        <sz val="11"/>
        <rFont val="Arial"/>
        <family val="2"/>
      </rPr>
      <t xml:space="preserve">Completing the PUP Report - </t>
    </r>
    <r>
      <rPr>
        <i val="true"/>
        <sz val="11"/>
        <rFont val="Arial"/>
        <family val="2"/>
      </rPr>
      <t xml:space="preserve">Instructions Tab</t>
    </r>
    <r>
      <rPr>
        <sz val="11"/>
        <rFont val="Arial"/>
        <family val="2"/>
      </rPr>
      <t xml:space="preserve"> Row 31</t>
    </r>
  </si>
  <si>
    <r>
      <rPr>
        <sz val="11"/>
        <rFont val="Arial"/>
        <family val="2"/>
      </rPr>
      <t xml:space="preserve">HFC &amp; PFC Worksheet - </t>
    </r>
    <r>
      <rPr>
        <i val="true"/>
        <sz val="11"/>
        <rFont val="Arial"/>
        <family val="2"/>
      </rPr>
      <t xml:space="preserve">Instructions Tab</t>
    </r>
    <r>
      <rPr>
        <sz val="11"/>
        <rFont val="Arial"/>
        <family val="2"/>
      </rPr>
      <t xml:space="preserve"> Row 182</t>
    </r>
  </si>
  <si>
    <r>
      <rPr>
        <sz val="11"/>
        <rFont val="Arial"/>
        <family val="2"/>
      </rPr>
      <t xml:space="preserve">Final Check before Uploading your Report - </t>
    </r>
    <r>
      <rPr>
        <i val="true"/>
        <sz val="11"/>
        <rFont val="Arial"/>
        <family val="2"/>
      </rPr>
      <t xml:space="preserve">Instructions Tab</t>
    </r>
    <r>
      <rPr>
        <sz val="11"/>
        <rFont val="Arial"/>
        <family val="2"/>
      </rPr>
      <t xml:space="preserve"> Row 192</t>
    </r>
  </si>
  <si>
    <r>
      <rPr>
        <sz val="11"/>
        <rFont val="Arial"/>
        <family val="2"/>
      </rPr>
      <t xml:space="preserve">Submitting your PUP Report - </t>
    </r>
    <r>
      <rPr>
        <i val="true"/>
        <sz val="11"/>
        <rFont val="Arial"/>
        <family val="2"/>
      </rPr>
      <t xml:space="preserve">Instructions Tab</t>
    </r>
    <r>
      <rPr>
        <sz val="11"/>
        <rFont val="Arial"/>
        <family val="2"/>
      </rPr>
      <t xml:space="preserve"> Row 202</t>
    </r>
  </si>
  <si>
    <t xml:space="preserve">PUP Report worksheet</t>
  </si>
  <si>
    <t xml:space="preserve">This is a locked workbook, containing cells in which you must enter data, and cells that calculate emissions using built-in formulas to help you report under the PUP. This worksheet is password protected to ensure consistency among all reporters. </t>
  </si>
  <si>
    <t xml:space="preserve">California Registry Members only need to enter data in any cell with a border around it.</t>
  </si>
  <si>
    <r>
      <rPr>
        <i val="true"/>
        <sz val="10"/>
        <color rgb="FF0000FF"/>
        <rFont val="Arial"/>
        <family val="2"/>
      </rPr>
      <t xml:space="preserve">How to display formulas in locked cells:</t>
    </r>
    <r>
      <rPr>
        <b val="true"/>
        <sz val="10"/>
        <rFont val="Arial"/>
        <family val="2"/>
      </rPr>
      <t xml:space="preserve"> </t>
    </r>
    <r>
      <rPr>
        <sz val="10"/>
        <rFont val="Arial"/>
        <family val="2"/>
      </rPr>
      <t xml:space="preserve">Cells without borders are locked cells and will calculate emissions based on your inputs. Click on any cell to view its formula using Excel's function feature (</t>
    </r>
    <r>
      <rPr>
        <i val="true"/>
        <sz val="10"/>
        <rFont val="Arial"/>
        <family val="2"/>
      </rPr>
      <t xml:space="preserve">fx</t>
    </r>
    <r>
      <rPr>
        <sz val="10"/>
        <rFont val="Arial"/>
        <family val="2"/>
      </rPr>
      <t xml:space="preserve">).</t>
    </r>
  </si>
  <si>
    <r>
      <rPr>
        <i val="true"/>
        <sz val="10"/>
        <color rgb="FF0000FF"/>
        <rFont val="Arial"/>
        <family val="2"/>
      </rPr>
      <t xml:space="preserve">Notes:</t>
    </r>
    <r>
      <rPr>
        <sz val="10"/>
        <rFont val="Arial"/>
        <family val="0"/>
      </rPr>
      <t xml:space="preserve"> These cells help the public understand the information presented in the report and, in some cases, provide guidance about the type of information to include. </t>
    </r>
    <r>
      <rPr>
        <i val="true"/>
        <sz val="10"/>
        <color rgb="FF0000FF"/>
        <rFont val="Arial"/>
        <family val="2"/>
      </rPr>
      <t xml:space="preserve">Notes</t>
    </r>
    <r>
      <rPr>
        <sz val="10"/>
        <rFont val="Arial"/>
        <family val="0"/>
      </rPr>
      <t xml:space="preserve"> cells are locked.</t>
    </r>
  </si>
  <si>
    <r>
      <rPr>
        <i val="true"/>
        <sz val="10"/>
        <color rgb="FF0000FF"/>
        <rFont val="Arial"/>
        <family val="2"/>
      </rPr>
      <t xml:space="preserve">Comments:</t>
    </r>
    <r>
      <rPr>
        <sz val="10"/>
        <rFont val="Arial"/>
        <family val="0"/>
      </rPr>
      <t xml:space="preserve"> provides a place where you can add text descriptions or clarifications about your emissions. </t>
    </r>
    <r>
      <rPr>
        <i val="true"/>
        <sz val="10"/>
        <color rgb="FF0000FF"/>
        <rFont val="Arial"/>
        <family val="2"/>
      </rPr>
      <t xml:space="preserve">Comment</t>
    </r>
    <r>
      <rPr>
        <sz val="10"/>
        <rFont val="Arial"/>
        <family val="0"/>
      </rPr>
      <t xml:space="preserve"> cells are unlocked and may be filled in as desired.</t>
    </r>
  </si>
  <si>
    <t xml:space="preserve">Completing the PUP Report</t>
  </si>
  <si>
    <r>
      <rPr>
        <sz val="10"/>
        <rFont val="Arial"/>
        <family val="2"/>
      </rPr>
      <t xml:space="preserve">Below please find detailed instructions for how to complete the PUP Report. All ROW references below refer to a location on the </t>
    </r>
    <r>
      <rPr>
        <i val="true"/>
        <sz val="10"/>
        <rFont val="Arial"/>
        <family val="2"/>
      </rPr>
      <t xml:space="preserve">PUP Report tab</t>
    </r>
    <r>
      <rPr>
        <sz val="10"/>
        <rFont val="Arial"/>
        <family val="2"/>
      </rPr>
      <t xml:space="preserve">. If you still have questions after reviewing these guidelines please call the California Registry Member Services Team at 213-891-1444 x2.</t>
    </r>
  </si>
  <si>
    <t xml:space="preserve">Entity Information</t>
  </si>
  <si>
    <t xml:space="preserve">This section includes information about baseline years (if selected), reporting scope, reporting boundaries, contact details, NAICS codes, and a brief description about the reporting entity. The information you enter about your entity should be the same as was entered in the CARROT report. (This PUP report may be viewed as a stand-alone document.) Some entities may have NAICS codes that differ from facility level codes. Any facility(facilites) with a NAICS code 2211 should complete the PUP Report. If the entity's NAICS code is 2211, then the PUP Report should be completed for the entity. </t>
  </si>
  <si>
    <t xml:space="preserve">PUP Report Tab (Row 30-44) - Direct Emissions from Owned Facilities</t>
  </si>
  <si>
    <t xml:space="preserve">   In this section of the report, disclose your direct emissions as required by the PUP.</t>
  </si>
  <si>
    <r>
      <rPr>
        <b val="true"/>
        <sz val="10"/>
        <rFont val="Arial"/>
        <family val="2"/>
      </rPr>
      <t xml:space="preserve">Total Direct Emissions</t>
    </r>
    <r>
      <rPr>
        <sz val="10"/>
        <rFont val="Arial"/>
        <family val="2"/>
      </rPr>
      <t xml:space="preserve"> should match the Total Direct Emissions reported in </t>
    </r>
    <r>
      <rPr>
        <b val="true"/>
        <sz val="10"/>
        <rFont val="Arial"/>
        <family val="2"/>
      </rPr>
      <t xml:space="preserve">CARROT</t>
    </r>
    <r>
      <rPr>
        <sz val="10"/>
        <rFont val="Arial"/>
        <family val="2"/>
      </rPr>
      <t xml:space="preserve">. In addition to reporting your Direct Emissions, you </t>
    </r>
    <r>
      <rPr>
        <i val="true"/>
        <sz val="10"/>
        <rFont val="Arial"/>
        <family val="2"/>
      </rPr>
      <t xml:space="preserve">must</t>
    </r>
    <r>
      <rPr>
        <sz val="10"/>
        <rFont val="Arial"/>
        <family val="2"/>
      </rPr>
      <t xml:space="preserve"> also provide additional information about the proportion of direct emissions attributable to electricity consumed in California or in the rest of the United States. </t>
    </r>
  </si>
  <si>
    <r>
      <rPr>
        <b val="true"/>
        <sz val="10"/>
        <rFont val="Arial"/>
        <family val="2"/>
      </rPr>
      <t xml:space="preserve">Row 33: from Electric Power Generation</t>
    </r>
    <r>
      <rPr>
        <sz val="10"/>
        <rFont val="Arial"/>
        <family val="2"/>
      </rPr>
      <t xml:space="preserve"> - stationary combustion emissions from electric power generation and electric transmission and distribution activities. In this section </t>
    </r>
    <r>
      <rPr>
        <i val="true"/>
        <sz val="10"/>
        <rFont val="Arial"/>
        <family val="2"/>
      </rPr>
      <t xml:space="preserve">co-generation</t>
    </r>
    <r>
      <rPr>
        <sz val="10"/>
        <rFont val="Arial"/>
        <family val="2"/>
      </rPr>
      <t xml:space="preserve"> units </t>
    </r>
    <r>
      <rPr>
        <i val="true"/>
        <sz val="10"/>
        <rFont val="Arial"/>
        <family val="2"/>
      </rPr>
      <t xml:space="preserve">should</t>
    </r>
    <r>
      <rPr>
        <sz val="10"/>
        <rFont val="Arial"/>
        <family val="2"/>
      </rPr>
      <t xml:space="preserve"> include emissions from electric power generation, which will correspond to the inputs in the </t>
    </r>
    <r>
      <rPr>
        <b val="true"/>
        <sz val="10"/>
        <color rgb="FF339966"/>
        <rFont val="Arial"/>
        <family val="2"/>
      </rPr>
      <t xml:space="preserve">Green</t>
    </r>
    <r>
      <rPr>
        <sz val="10"/>
        <rFont val="Arial"/>
        <family val="2"/>
      </rPr>
      <t xml:space="preserve"> section </t>
    </r>
    <r>
      <rPr>
        <b val="true"/>
        <sz val="10"/>
        <rFont val="Arial"/>
        <family val="2"/>
      </rPr>
      <t xml:space="preserve">ROW 77 &amp; 84</t>
    </r>
    <r>
      <rPr>
        <sz val="10"/>
        <rFont val="Arial"/>
        <family val="2"/>
      </rPr>
      <t xml:space="preserve"> that will also reflect emissions from electric power generation only. Emissions from steam production should be included in Row 35. 
</t>
    </r>
    <r>
      <rPr>
        <b val="true"/>
        <sz val="10"/>
        <rFont val="Arial"/>
        <family val="2"/>
      </rPr>
      <t xml:space="preserve">Row 34:</t>
    </r>
    <r>
      <rPr>
        <sz val="10"/>
        <rFont val="Arial"/>
        <family val="2"/>
      </rPr>
      <t xml:space="preserve"> </t>
    </r>
    <r>
      <rPr>
        <b val="true"/>
        <sz val="10"/>
        <rFont val="Arial"/>
        <family val="2"/>
      </rPr>
      <t xml:space="preserve">from Natural Gas Related Activities</t>
    </r>
    <r>
      <rPr>
        <sz val="10"/>
        <rFont val="Arial"/>
        <family val="2"/>
      </rPr>
      <t xml:space="preserve"> - stationary combustion emissions related to Natural Gas storage, processing, and transmission &amp; distribution. These emissions generally only apply to utilities which deliver natural gas to an end-user. Emissions from the combustion of natural gas for the purpose of electric power generation should be included in ROW 33, not ROW 34.
</t>
    </r>
    <r>
      <rPr>
        <b val="true"/>
        <sz val="10"/>
        <rFont val="Arial"/>
        <family val="2"/>
      </rPr>
      <t xml:space="preserve">Row 35</t>
    </r>
    <r>
      <rPr>
        <sz val="10"/>
        <rFont val="Arial"/>
        <family val="2"/>
      </rPr>
      <t xml:space="preserve">: </t>
    </r>
    <r>
      <rPr>
        <b val="true"/>
        <sz val="10"/>
        <rFont val="Arial"/>
        <family val="2"/>
      </rPr>
      <t xml:space="preserve">from Other On-Site Combustion</t>
    </r>
    <r>
      <rPr>
        <sz val="10"/>
        <rFont val="Arial"/>
        <family val="2"/>
      </rPr>
      <t xml:space="preserve"> - all other stationary combustion activities </t>
    </r>
    <r>
      <rPr>
        <b val="true"/>
        <sz val="10"/>
        <rFont val="Arial"/>
        <family val="2"/>
      </rPr>
      <t xml:space="preserve">NOT</t>
    </r>
    <r>
      <rPr>
        <sz val="10"/>
        <rFont val="Arial"/>
        <family val="2"/>
      </rPr>
      <t xml:space="preserve"> relating to electric power generation, natural gas activities, or steam production, e.g., auxiliary power. 
</t>
    </r>
  </si>
  <si>
    <t xml:space="preserve">NOTE: All reporters must complete Row 33 - emissions from electric power generation; utilities that also distribute natural gas may also need to complete Row 34 - emissions from natural gas related activities.  Most reporters will also need to complete Row 35 - emissions from other on-site combustion.</t>
  </si>
  <si>
    <r>
      <rPr>
        <b val="true"/>
        <sz val="10"/>
        <rFont val="Arial"/>
        <family val="2"/>
      </rPr>
      <t xml:space="preserve">Rows 36 &amp; 37: Process and Fugitive emissions</t>
    </r>
    <r>
      <rPr>
        <sz val="10"/>
        <rFont val="Arial"/>
        <family val="2"/>
      </rPr>
      <t xml:space="preserve"> - all process and fugitives emissions for the entire entity (for Natural Gas operations, guidance is forthcoming in the Natural Gas T&amp;D GHG Reporting Protocol, expected later in 2009).
</t>
    </r>
    <r>
      <rPr>
        <b val="true"/>
        <sz val="10"/>
        <rFont val="Arial"/>
        <family val="2"/>
      </rPr>
      <t xml:space="preserve">Rows 40 &amp; 41: % of Net Generation Delivered to or Outside of CA</t>
    </r>
    <r>
      <rPr>
        <sz val="10"/>
        <rFont val="Arial"/>
        <family val="2"/>
      </rPr>
      <t xml:space="preserve"> - all utilities/power producers must report the percentage of power delivered within California as well as any percentage of power delivered outside of California. </t>
    </r>
    <r>
      <rPr>
        <b val="true"/>
        <sz val="10"/>
        <rFont val="Arial"/>
        <family val="2"/>
      </rPr>
      <t xml:space="preserve">NOTE: </t>
    </r>
    <r>
      <rPr>
        <sz val="10"/>
        <rFont val="Arial"/>
        <family val="2"/>
      </rPr>
      <t xml:space="preserve">The percentage of generation does </t>
    </r>
    <r>
      <rPr>
        <b val="true"/>
        <sz val="10"/>
        <rFont val="Arial"/>
        <family val="2"/>
      </rPr>
      <t xml:space="preserve">not</t>
    </r>
    <r>
      <rPr>
        <sz val="10"/>
        <rFont val="Arial"/>
        <family val="2"/>
      </rPr>
      <t xml:space="preserve"> take into account T&amp;D losses from wheeled power.</t>
    </r>
  </si>
  <si>
    <t xml:space="preserve">PUP Report Tab (Row 51-60): Indirect Emissions from Owned Facilities</t>
  </si>
  <si>
    <r>
      <rPr>
        <sz val="10"/>
        <rFont val="Arial"/>
        <family val="2"/>
      </rPr>
      <t xml:space="preserve">In this section, report your indirect emissions from energy that you purchase </t>
    </r>
    <r>
      <rPr>
        <b val="true"/>
        <sz val="10"/>
        <rFont val="Arial"/>
        <family val="2"/>
      </rPr>
      <t xml:space="preserve">and</t>
    </r>
    <r>
      <rPr>
        <sz val="10"/>
        <rFont val="Arial"/>
        <family val="2"/>
      </rPr>
      <t xml:space="preserve"> consume in your own operations. </t>
    </r>
    <r>
      <rPr>
        <b val="true"/>
        <sz val="10"/>
        <rFont val="Arial"/>
        <family val="2"/>
      </rPr>
      <t xml:space="preserve">Total Indirect Emissions</t>
    </r>
    <r>
      <rPr>
        <sz val="10"/>
        <rFont val="Arial"/>
        <family val="2"/>
      </rPr>
      <t xml:space="preserve"> should match the Total Indirect Emissions reported in </t>
    </r>
    <r>
      <rPr>
        <b val="true"/>
        <sz val="10"/>
        <rFont val="Arial"/>
        <family val="2"/>
      </rPr>
      <t xml:space="preserve">CARROT</t>
    </r>
    <r>
      <rPr>
        <sz val="10"/>
        <rFont val="Arial"/>
        <family val="2"/>
      </rPr>
      <t xml:space="preserve">. NOTE: </t>
    </r>
    <r>
      <rPr>
        <b val="true"/>
        <sz val="10"/>
        <rFont val="Arial"/>
        <family val="2"/>
      </rPr>
      <t xml:space="preserve">Electricity Purchased and Consumed</t>
    </r>
    <r>
      <rPr>
        <sz val="10"/>
        <rFont val="Arial"/>
        <family val="2"/>
      </rPr>
      <t xml:space="preserve"> (Row 52) should only include data about power that is purchased </t>
    </r>
    <r>
      <rPr>
        <i val="true"/>
        <sz val="10"/>
        <rFont val="Arial"/>
        <family val="2"/>
      </rPr>
      <t xml:space="preserve">and</t>
    </r>
    <r>
      <rPr>
        <sz val="10"/>
        <rFont val="Arial"/>
        <family val="2"/>
      </rPr>
      <t xml:space="preserve"> consumed by the utility/power producer.
Your indirect emissions may also include emissions from energy purchased outside your own service territory and/or T&amp;D losses from purchased power that crossed your lines. For transparency, you should break out the emissions by type of service including </t>
    </r>
    <r>
      <rPr>
        <b val="true"/>
        <sz val="10"/>
        <rFont val="Arial"/>
        <family val="2"/>
      </rPr>
      <t xml:space="preserve">direct access</t>
    </r>
    <r>
      <rPr>
        <sz val="10"/>
        <rFont val="Arial"/>
        <family val="2"/>
      </rPr>
      <t xml:space="preserve"> - power that is delivered into your territory at the request of an end-user, </t>
    </r>
    <r>
      <rPr>
        <b val="true"/>
        <sz val="10"/>
        <rFont val="Arial"/>
        <family val="2"/>
      </rPr>
      <t xml:space="preserve">wheeled power</t>
    </r>
    <r>
      <rPr>
        <sz val="10"/>
        <rFont val="Arial"/>
        <family val="2"/>
      </rPr>
      <t xml:space="preserve"> - power transmitted across your service territory to serve other end-users, and </t>
    </r>
    <r>
      <rPr>
        <b val="true"/>
        <sz val="10"/>
        <rFont val="Arial"/>
        <family val="2"/>
      </rPr>
      <t xml:space="preserve">purchases</t>
    </r>
    <r>
      <rPr>
        <sz val="10"/>
        <rFont val="Arial"/>
        <family val="2"/>
      </rPr>
      <t xml:space="preserve"> - power that is purchased and subsequently delivered to your customers.   </t>
    </r>
  </si>
  <si>
    <t xml:space="preserve">PUP Report Tab (Row 64-65): De Minimis Emissions </t>
  </si>
  <si>
    <r>
      <rPr>
        <sz val="10"/>
        <rFont val="Arial"/>
        <family val="2"/>
      </rPr>
      <t xml:space="preserve">This section of the PUP Report should match your </t>
    </r>
    <r>
      <rPr>
        <b val="true"/>
        <sz val="10"/>
        <rFont val="Arial"/>
        <family val="2"/>
      </rPr>
      <t xml:space="preserve">De Minimis Emissions</t>
    </r>
    <r>
      <rPr>
        <sz val="10"/>
        <rFont val="Arial"/>
        <family val="2"/>
      </rPr>
      <t xml:space="preserve"> summary as reported in </t>
    </r>
    <r>
      <rPr>
        <b val="true"/>
        <sz val="10"/>
        <rFont val="Arial"/>
        <family val="2"/>
      </rPr>
      <t xml:space="preserve">CARROT</t>
    </r>
    <r>
      <rPr>
        <sz val="10"/>
        <rFont val="Arial"/>
        <family val="2"/>
      </rPr>
      <t xml:space="preserve">. </t>
    </r>
  </si>
  <si>
    <t xml:space="preserve">PUP Report Tab (Row 70-91): Generation &amp; Purchased Power Information</t>
  </si>
  <si>
    <r>
      <rPr>
        <sz val="10"/>
        <rFont val="Arial"/>
        <family val="2"/>
      </rPr>
      <t xml:space="preserve">In this section, you must disclose information about your activities relevant to your inventory. This includes the total MWh (Column C) and corresponding CO2 (Column E) from all power generated and purchased for delivery to retail customers. You should </t>
    </r>
    <r>
      <rPr>
        <i val="true"/>
        <sz val="10"/>
        <rFont val="Arial"/>
        <family val="2"/>
      </rPr>
      <t xml:space="preserve">not</t>
    </r>
    <r>
      <rPr>
        <sz val="10"/>
        <rFont val="Arial"/>
        <family val="2"/>
      </rPr>
      <t xml:space="preserve"> include any emissions from non-power generation sources in this section (e.g. mobile combustion, fugitive emissions, etc). Only CO2 emissions, </t>
    </r>
    <r>
      <rPr>
        <i val="true"/>
        <sz val="10"/>
        <rFont val="Arial"/>
        <family val="2"/>
      </rPr>
      <t xml:space="preserve">not CO2e</t>
    </r>
    <r>
      <rPr>
        <sz val="10"/>
        <rFont val="Arial"/>
        <family val="2"/>
      </rPr>
      <t xml:space="preserve">, should be reported in this section.</t>
    </r>
  </si>
  <si>
    <r>
      <rPr>
        <sz val="10"/>
        <rFont val="Arial"/>
        <family val="2"/>
      </rPr>
      <t xml:space="preserve">NOTE: CO2 emissions reported as </t>
    </r>
    <r>
      <rPr>
        <b val="true"/>
        <sz val="10"/>
        <rFont val="Arial"/>
        <family val="2"/>
      </rPr>
      <t xml:space="preserve">Owned Generation Total (Net)</t>
    </r>
    <r>
      <rPr>
        <sz val="10"/>
        <rFont val="Arial"/>
        <family val="2"/>
      </rPr>
      <t xml:space="preserve"> (Cell E71) should be roughly equal to the total CO2 from Electric Power Generation (minor differences may occur due to rounding errors) (Cell D33). </t>
    </r>
  </si>
  <si>
    <r>
      <rPr>
        <b val="true"/>
        <sz val="10"/>
        <rFont val="Arial"/>
        <family val="2"/>
      </rPr>
      <t xml:space="preserve">Row 72: Fossil Generation (Net)</t>
    </r>
    <r>
      <rPr>
        <sz val="10"/>
        <rFont val="Arial"/>
        <family val="0"/>
      </rPr>
      <t xml:space="preserve"> = Enter MWh and CO2 values that correspond to power generation from fossil fuels (coal, natural gas, oil, distillate fuel/diesel, etc.), excluding MWh and CO2 from co-generation facilities.</t>
    </r>
  </si>
  <si>
    <r>
      <rPr>
        <b val="true"/>
        <sz val="10"/>
        <rFont val="Arial"/>
        <family val="2"/>
      </rPr>
      <t xml:space="preserve">Row 73: Biogenic Generation (Net)</t>
    </r>
    <r>
      <rPr>
        <sz val="10"/>
        <rFont val="Arial"/>
        <family val="0"/>
      </rPr>
      <t xml:space="preserve"> = Enter MWh and CO2 values that correspond to power generation from biogenic fuels, including landfill gas, MSW, wood, wood waste, etc. </t>
    </r>
    <r>
      <rPr>
        <b val="true"/>
        <sz val="10"/>
        <rFont val="Arial"/>
        <family val="2"/>
      </rPr>
      <t xml:space="preserve">NOTE:</t>
    </r>
    <r>
      <rPr>
        <sz val="10"/>
        <rFont val="Arial"/>
        <family val="0"/>
      </rPr>
      <t xml:space="preserve"> All California Registry members using the PUP, regardless of whether or not their NAICS code is 2211, </t>
    </r>
    <r>
      <rPr>
        <b val="true"/>
        <i val="true"/>
        <sz val="10"/>
        <rFont val="Arial"/>
        <family val="2"/>
      </rPr>
      <t xml:space="preserve">must</t>
    </r>
    <r>
      <rPr>
        <sz val="10"/>
        <rFont val="Arial"/>
        <family val="0"/>
      </rPr>
      <t xml:space="preserve"> include CO2 emissions associated with biogenic energy. </t>
    </r>
    <r>
      <rPr>
        <i val="true"/>
        <sz val="10"/>
        <rFont val="Arial"/>
        <family val="2"/>
      </rPr>
      <t xml:space="preserve">CO2 emissions from biogenic generation are not included in any metric calculation.</t>
    </r>
  </si>
  <si>
    <r>
      <rPr>
        <b val="true"/>
        <sz val="10"/>
        <rFont val="Arial"/>
        <family val="2"/>
      </rPr>
      <t xml:space="preserve">Row 74: Geothermal Generation (Net)</t>
    </r>
    <r>
      <rPr>
        <sz val="10"/>
        <rFont val="Arial"/>
        <family val="0"/>
      </rPr>
      <t xml:space="preserve"> = Enter MWh and CO2 values that correspond to power generation from geothermal activities. </t>
    </r>
    <r>
      <rPr>
        <b val="true"/>
        <sz val="10"/>
        <rFont val="Arial"/>
        <family val="2"/>
      </rPr>
      <t xml:space="preserve">NOTE</t>
    </r>
    <r>
      <rPr>
        <sz val="10"/>
        <rFont val="Arial"/>
        <family val="2"/>
      </rPr>
      <t xml:space="preserve">: All California Registry members using the PUP, regardless of whether or not their NAICS code is 2211, </t>
    </r>
    <r>
      <rPr>
        <b val="true"/>
        <i val="true"/>
        <sz val="10"/>
        <rFont val="Arial"/>
        <family val="2"/>
      </rPr>
      <t xml:space="preserve">must</t>
    </r>
    <r>
      <rPr>
        <sz val="10"/>
        <rFont val="Arial"/>
        <family val="2"/>
      </rPr>
      <t xml:space="preserve"> include CO2 emissions associated with geothermal activities.</t>
    </r>
    <r>
      <rPr>
        <i val="true"/>
        <sz val="10"/>
        <rFont val="Arial"/>
        <family val="2"/>
      </rPr>
      <t xml:space="preserve"> CO2 emissions from geothermal generation are not included in any metric calculation.</t>
    </r>
    <r>
      <rPr>
        <sz val="10"/>
        <rFont val="Arial"/>
        <family val="2"/>
      </rPr>
      <t xml:space="preserve"> </t>
    </r>
  </si>
  <si>
    <r>
      <rPr>
        <b val="true"/>
        <sz val="10"/>
        <rFont val="Arial"/>
        <family val="2"/>
      </rPr>
      <t xml:space="preserve">Row 75: Other Renewable Generation (Net)</t>
    </r>
    <r>
      <rPr>
        <sz val="10"/>
        <rFont val="Arial"/>
        <family val="0"/>
      </rPr>
      <t xml:space="preserve"> = Enter MWh and CO2 values that correspond to power generation from renewable sources. Renewable sources/energy includes, but is not limited to, energy derived from solar, wind, hydroelectric (&lt;30MW), tidal power, sea currents, and ocean thermal gradients. </t>
    </r>
  </si>
  <si>
    <r>
      <rPr>
        <b val="true"/>
        <sz val="10"/>
        <rFont val="Arial"/>
        <family val="2"/>
      </rPr>
      <t xml:space="preserve">Row 76: Zero Emission Generation (Net)</t>
    </r>
    <r>
      <rPr>
        <sz val="10"/>
        <rFont val="Arial"/>
        <family val="0"/>
      </rPr>
      <t xml:space="preserve"> = Enter MWh and CO2 values that correspond to power generation from sources with zero CO2 emissions, e.g., large hydro and nuclear.</t>
    </r>
  </si>
  <si>
    <r>
      <rPr>
        <b val="true"/>
        <sz val="10"/>
        <rFont val="Arial"/>
        <family val="2"/>
      </rPr>
      <t xml:space="preserve">Row 77: Co-generation (Net)</t>
    </r>
    <r>
      <rPr>
        <sz val="10"/>
        <rFont val="Arial"/>
        <family val="0"/>
      </rPr>
      <t xml:space="preserve"> = Enter MWh and CO2 values that correspond to power generation from co-generation units. </t>
    </r>
    <r>
      <rPr>
        <i val="true"/>
        <sz val="10"/>
        <color rgb="FFFF0000"/>
        <rFont val="Arial"/>
        <family val="2"/>
      </rPr>
      <t xml:space="preserve">NEW</t>
    </r>
    <r>
      <rPr>
        <sz val="10"/>
        <rFont val="Arial"/>
        <family val="0"/>
      </rPr>
      <t xml:space="preserve">: report CO2 emissions associated with the electrical MWh generated </t>
    </r>
    <r>
      <rPr>
        <b val="true"/>
        <sz val="10"/>
        <rFont val="Arial"/>
        <family val="2"/>
      </rPr>
      <t xml:space="preserve">only; </t>
    </r>
    <r>
      <rPr>
        <sz val="10"/>
        <rFont val="Arial"/>
        <family val="0"/>
      </rPr>
      <t xml:space="preserve">subtract out any emissions associated from the production of steam that is not recaptured to generate electricity. By subtracting out the emissions associated with steam production the emissions efficiency metric reveals that the member is generating fewer emissions, which reflects the efficiency of their co-generation system. Co-generation emissions should include emissions from co-generation, combined heat &amp; power, and district heating. </t>
    </r>
    <r>
      <rPr>
        <i val="true"/>
        <sz val="10"/>
        <rFont val="Arial"/>
        <family val="2"/>
      </rPr>
      <t xml:space="preserve">See GRP Chapter 8, Section III.8.5 and WRI/WBCSD GHG Protocol Initiative calculation tools for both Combined Heat &amp; Power (CHP) and Pulp &amp; Paper Mills for guidance on allocating emissions from a co-generation &amp; CHP plants.</t>
    </r>
  </si>
  <si>
    <r>
      <rPr>
        <b val="true"/>
        <sz val="10"/>
        <rFont val="Arial"/>
        <family val="2"/>
      </rPr>
      <t xml:space="preserve">Row 78 </t>
    </r>
    <r>
      <rPr>
        <sz val="10"/>
        <rFont val="Arial"/>
        <family val="2"/>
      </rPr>
      <t xml:space="preserve">(calculated values)</t>
    </r>
    <r>
      <rPr>
        <b val="true"/>
        <sz val="10"/>
        <rFont val="Arial"/>
        <family val="2"/>
      </rPr>
      <t xml:space="preserve">: Purchased Power Total (Net)</t>
    </r>
    <r>
      <rPr>
        <sz val="10"/>
        <rFont val="Arial"/>
        <family val="2"/>
      </rPr>
      <t xml:space="preserve"> includes the total MWh and corresponding CO2 emissions from all the purchases documented in Rows 79 through 85. In Rows 79 through 85, include all power purchased and delivered to the service area through Power Purchase Agreements, power trades, and spot market purchases. Purchased Power Total (Net) should reflect </t>
    </r>
    <r>
      <rPr>
        <i val="true"/>
        <sz val="10"/>
        <rFont val="Arial"/>
        <family val="2"/>
      </rPr>
      <t xml:space="preserve">all </t>
    </r>
    <r>
      <rPr>
        <sz val="10"/>
        <rFont val="Arial"/>
        <family val="2"/>
      </rPr>
      <t xml:space="preserve">MWhs and CO2 emissions from power purchases, and not just the emissions from T&amp;D losses that were reported in Rows 56-59. Wholesale purchases that are resold (and not delivered to the service area) should not be included. This section should </t>
    </r>
    <r>
      <rPr>
        <b val="true"/>
        <sz val="10"/>
        <rFont val="Arial"/>
        <family val="2"/>
      </rPr>
      <t xml:space="preserve">not</t>
    </r>
    <r>
      <rPr>
        <sz val="10"/>
        <rFont val="Arial"/>
        <family val="2"/>
      </rPr>
      <t xml:space="preserve"> include power that is purchased </t>
    </r>
    <r>
      <rPr>
        <b val="true"/>
        <i val="true"/>
        <sz val="10"/>
        <rFont val="Arial"/>
        <family val="2"/>
      </rPr>
      <t xml:space="preserve">and</t>
    </r>
    <r>
      <rPr>
        <sz val="10"/>
        <rFont val="Arial"/>
        <family val="2"/>
      </rPr>
      <t xml:space="preserve"> consumed by the utility. </t>
    </r>
  </si>
  <si>
    <r>
      <rPr>
        <b val="true"/>
        <sz val="10"/>
        <rFont val="Arial"/>
        <family val="2"/>
      </rPr>
      <t xml:space="preserve">Row 79: Purchased Fossil Power (Net)</t>
    </r>
    <r>
      <rPr>
        <sz val="10"/>
        <rFont val="Arial"/>
        <family val="0"/>
      </rPr>
      <t xml:space="preserve"> = Enter total MWh and CO2 values that correspond to purchased power from fossil fuels (coal, natural gas, oil, distillate fuel/diesel, etc.), excluding MWh and CO2 from purchased co-generation.</t>
    </r>
  </si>
  <si>
    <r>
      <rPr>
        <b val="true"/>
        <sz val="10"/>
        <rFont val="Arial"/>
        <family val="2"/>
      </rPr>
      <t xml:space="preserve">Row 80: Purchased Biogenic Power (Net)</t>
    </r>
    <r>
      <rPr>
        <sz val="10"/>
        <rFont val="Arial"/>
        <family val="0"/>
      </rPr>
      <t xml:space="preserve"> = Enter total MWh and CO2 values that correspond to purchased power from biogenic fuels, including landfill gas, MSW, wood, wood waste, etc. </t>
    </r>
    <r>
      <rPr>
        <b val="true"/>
        <sz val="10"/>
        <rFont val="Arial"/>
        <family val="2"/>
      </rPr>
      <t xml:space="preserve">NOTE:</t>
    </r>
    <r>
      <rPr>
        <sz val="10"/>
        <rFont val="Arial"/>
        <family val="0"/>
      </rPr>
      <t xml:space="preserve"> All California Registry members using the PUP, regardless of whether or not their NAICS code is 2211, </t>
    </r>
    <r>
      <rPr>
        <b val="true"/>
        <i val="true"/>
        <sz val="10"/>
        <rFont val="Arial"/>
        <family val="2"/>
      </rPr>
      <t xml:space="preserve">must</t>
    </r>
    <r>
      <rPr>
        <sz val="10"/>
        <rFont val="Arial"/>
        <family val="0"/>
      </rPr>
      <t xml:space="preserve"> include CO2 emissions associated with biogenic energy. </t>
    </r>
    <r>
      <rPr>
        <i val="true"/>
        <sz val="10"/>
        <rFont val="Arial"/>
        <family val="2"/>
      </rPr>
      <t xml:space="preserve">CO2 emissions from purchased biogenic generation are not included in any metric calculation.</t>
    </r>
  </si>
  <si>
    <r>
      <rPr>
        <b val="true"/>
        <sz val="10"/>
        <rFont val="Arial"/>
        <family val="2"/>
      </rPr>
      <t xml:space="preserve">Row 81: Purchased Geothermal Power (Net)</t>
    </r>
    <r>
      <rPr>
        <sz val="10"/>
        <rFont val="Arial"/>
        <family val="0"/>
      </rPr>
      <t xml:space="preserve"> = Enter total MWh and CO2 values that correspond to purchased power from geothermal activities. </t>
    </r>
    <r>
      <rPr>
        <b val="true"/>
        <sz val="10"/>
        <rFont val="Arial"/>
        <family val="2"/>
      </rPr>
      <t xml:space="preserve">NOTE</t>
    </r>
    <r>
      <rPr>
        <sz val="10"/>
        <rFont val="Arial"/>
        <family val="0"/>
      </rPr>
      <t xml:space="preserve">: All California Registry members using the PUP, regardless of whether or not their NAICS code is 2211, </t>
    </r>
    <r>
      <rPr>
        <b val="true"/>
        <i val="true"/>
        <sz val="10"/>
        <rFont val="Arial"/>
        <family val="2"/>
      </rPr>
      <t xml:space="preserve">must</t>
    </r>
    <r>
      <rPr>
        <sz val="10"/>
        <rFont val="Arial"/>
        <family val="0"/>
      </rPr>
      <t xml:space="preserve"> include CO2 emissions associated with geothermal activities. </t>
    </r>
    <r>
      <rPr>
        <i val="true"/>
        <sz val="10"/>
        <rFont val="Arial"/>
        <family val="2"/>
      </rPr>
      <t xml:space="preserve">CO2 emissions from purchased geothermal generation are not included in any metric calculation. </t>
    </r>
  </si>
  <si>
    <r>
      <rPr>
        <b val="true"/>
        <sz val="10"/>
        <rFont val="Arial"/>
        <family val="2"/>
      </rPr>
      <t xml:space="preserve">Row 82: Purchased Other Renewable Power (Net)</t>
    </r>
    <r>
      <rPr>
        <sz val="10"/>
        <rFont val="Arial"/>
        <family val="0"/>
      </rPr>
      <t xml:space="preserve"> = Enter total MWh and CO2 values that correspond to purchased power from renewable sources. Renewable sources/energy includes, but is not limited to, energy derived from solar, wind, hydroelectric (&lt;30MW), tidal power, sea currents, and ocean thermal gradients. </t>
    </r>
  </si>
  <si>
    <r>
      <rPr>
        <b val="true"/>
        <sz val="10"/>
        <rFont val="Arial"/>
        <family val="2"/>
      </rPr>
      <t xml:space="preserve">Row 83: Purchased Zero Emission Power (Net)</t>
    </r>
    <r>
      <rPr>
        <sz val="10"/>
        <rFont val="Arial"/>
        <family val="0"/>
      </rPr>
      <t xml:space="preserve"> = Enter total MWh and CO2 values that correspond to purchased power from sources with zero CO2 emissions, e.g. large hydro &amp; nuclear.</t>
    </r>
  </si>
  <si>
    <r>
      <rPr>
        <b val="true"/>
        <sz val="10"/>
        <rFont val="Arial"/>
        <family val="2"/>
      </rPr>
      <t xml:space="preserve">Row 84: Purchased Co-generation Power (Net)</t>
    </r>
    <r>
      <rPr>
        <sz val="10"/>
        <rFont val="Arial"/>
        <family val="0"/>
      </rPr>
      <t xml:space="preserve"> = Enter total MWh and CO2 values that correspond to purchased MWh power from co-generation units. Co-generation emissions should include emissions from co-generation, combined heat &amp; power, and district heating. NOTE: </t>
    </r>
    <r>
      <rPr>
        <b val="true"/>
        <sz val="10"/>
        <rFont val="Arial"/>
        <family val="2"/>
      </rPr>
      <t xml:space="preserve">only</t>
    </r>
    <r>
      <rPr>
        <sz val="10"/>
        <rFont val="Arial"/>
        <family val="0"/>
      </rPr>
      <t xml:space="preserve"> report the CO2 emissions associated with the electrical MWh purchased AND subtract out emissions associated with purchased steam. Emissions from purchased steam should be included in the blue section of the PUP Report worksheet and CARROT.</t>
    </r>
  </si>
  <si>
    <r>
      <rPr>
        <b val="true"/>
        <sz val="10"/>
        <rFont val="Arial"/>
        <family val="2"/>
      </rPr>
      <t xml:space="preserve">Row 85: Purchased Wholesale Power (Net)</t>
    </r>
    <r>
      <rPr>
        <sz val="10"/>
        <rFont val="Arial"/>
        <family val="0"/>
      </rPr>
      <t xml:space="preserve"> = Enter total MWh and CO2 values that correspond to purchased power from the spot market where the generation type is unknown. EPA eGRID sub region emission factors should be used to calculate CO2 emissions for spot market purchases, if more accurate data is not available. This section should </t>
    </r>
    <r>
      <rPr>
        <b val="true"/>
        <sz val="10"/>
        <rFont val="Arial"/>
        <family val="2"/>
      </rPr>
      <t xml:space="preserve">not</t>
    </r>
    <r>
      <rPr>
        <sz val="10"/>
        <rFont val="Arial"/>
        <family val="0"/>
      </rPr>
      <t xml:space="preserve"> include power that is purchased and consumed by the utility. </t>
    </r>
  </si>
  <si>
    <t xml:space="preserve">PUP Report (Row 107-111): Emissions Efficiency Metrics</t>
  </si>
  <si>
    <r>
      <rPr>
        <b val="true"/>
        <sz val="10"/>
        <rFont val="Arial"/>
        <family val="2"/>
      </rPr>
      <t xml:space="preserve">Row 109: Electricity Deliveries:</t>
    </r>
    <r>
      <rPr>
        <sz val="10"/>
        <rFont val="Arial"/>
        <family val="2"/>
      </rPr>
      <t xml:space="preserve"> Only power utilities that 1) deliver power to an end-user/retail customer, 2) own transmission &amp; distribution lines, AND 3) purchase power to meet load-based demand should report an electricity deliveries metric. </t>
    </r>
    <r>
      <rPr>
        <b val="true"/>
        <sz val="10"/>
        <rFont val="Arial"/>
        <family val="2"/>
      </rPr>
      <t xml:space="preserve">Row 107</t>
    </r>
    <r>
      <rPr>
        <sz val="10"/>
        <rFont val="Arial"/>
        <family val="2"/>
      </rPr>
      <t xml:space="preserve"> of the PUP Report asks "Do you deliver power to an end-user/retail customer?" If you respond YES the Electricity Deliveries metric will generate a calculation. If you respond NO, because you are an Independent Power Producer that does not deliver power to an end-user/retail customer, the Electricity Deliveries metric will state N/A. For more information see Section 9.2 of the PUP. </t>
    </r>
  </si>
  <si>
    <r>
      <rPr>
        <b val="true"/>
        <sz val="10"/>
        <rFont val="Arial"/>
        <family val="2"/>
      </rPr>
      <t xml:space="preserve">Row 110: Net Generation:</t>
    </r>
    <r>
      <rPr>
        <sz val="10"/>
        <rFont val="Arial"/>
        <family val="2"/>
      </rPr>
      <t xml:space="preserve"> All power reporters report a net generation metric, which includes CO2 emissions from Owned Generation Total (Net) / MWh from Owned Generation Total (Net). This metric will be automatically calculated based upon inputs in the green section of the worksheet.</t>
    </r>
  </si>
  <si>
    <r>
      <rPr>
        <b val="true"/>
        <sz val="10"/>
        <rFont val="Arial"/>
        <family val="2"/>
      </rPr>
      <t xml:space="preserve">Row 111: Net Fossil Generation:</t>
    </r>
    <r>
      <rPr>
        <sz val="10"/>
        <rFont val="Arial"/>
        <family val="2"/>
      </rPr>
      <t xml:space="preserve"> All power reporters report a net fossil generation metric, which includes CO2 emissions from </t>
    </r>
    <r>
      <rPr>
        <b val="true"/>
        <sz val="10"/>
        <rFont val="Arial"/>
        <family val="2"/>
      </rPr>
      <t xml:space="preserve">Fossil</t>
    </r>
    <r>
      <rPr>
        <sz val="10"/>
        <rFont val="Arial"/>
        <family val="2"/>
      </rPr>
      <t xml:space="preserve"> &amp; </t>
    </r>
    <r>
      <rPr>
        <b val="true"/>
        <sz val="10"/>
        <rFont val="Arial"/>
        <family val="2"/>
      </rPr>
      <t xml:space="preserve">Co-generation</t>
    </r>
    <r>
      <rPr>
        <sz val="10"/>
        <rFont val="Arial"/>
        <family val="2"/>
      </rPr>
      <t xml:space="preserve"> - </t>
    </r>
    <r>
      <rPr>
        <i val="true"/>
        <sz val="10"/>
        <rFont val="Arial"/>
        <family val="2"/>
      </rPr>
      <t xml:space="preserve">Electric power only</t>
    </r>
    <r>
      <rPr>
        <sz val="10"/>
        <rFont val="Arial"/>
        <family val="2"/>
      </rPr>
      <t xml:space="preserve"> </t>
    </r>
    <r>
      <rPr>
        <b val="true"/>
        <sz val="10"/>
        <rFont val="Arial"/>
        <family val="2"/>
      </rPr>
      <t xml:space="preserve">Generation (Net)</t>
    </r>
    <r>
      <rPr>
        <sz val="10"/>
        <rFont val="Arial"/>
        <family val="2"/>
      </rPr>
      <t xml:space="preserve"> / MWh from </t>
    </r>
    <r>
      <rPr>
        <b val="true"/>
        <sz val="10"/>
        <rFont val="Arial"/>
        <family val="2"/>
      </rPr>
      <t xml:space="preserve">Fossil</t>
    </r>
    <r>
      <rPr>
        <sz val="10"/>
        <rFont val="Arial"/>
        <family val="2"/>
      </rPr>
      <t xml:space="preserve"> &amp; </t>
    </r>
    <r>
      <rPr>
        <b val="true"/>
        <sz val="10"/>
        <rFont val="Arial"/>
        <family val="2"/>
      </rPr>
      <t xml:space="preserve">Co-generation</t>
    </r>
    <r>
      <rPr>
        <sz val="10"/>
        <rFont val="Arial"/>
        <family val="2"/>
      </rPr>
      <t xml:space="preserve"> - </t>
    </r>
    <r>
      <rPr>
        <i val="true"/>
        <sz val="10"/>
        <rFont val="Arial"/>
        <family val="2"/>
      </rPr>
      <t xml:space="preserve">Electric power only</t>
    </r>
    <r>
      <rPr>
        <sz val="10"/>
        <rFont val="Arial"/>
        <family val="2"/>
      </rPr>
      <t xml:space="preserve"> </t>
    </r>
    <r>
      <rPr>
        <b val="true"/>
        <sz val="10"/>
        <rFont val="Arial"/>
        <family val="2"/>
      </rPr>
      <t xml:space="preserve">Generation (Net)</t>
    </r>
    <r>
      <rPr>
        <sz val="10"/>
        <rFont val="Arial"/>
        <family val="2"/>
      </rPr>
      <t xml:space="preserve">. This metric will be automatically calculated based upon inputs in the green section of the worksheet.</t>
    </r>
  </si>
  <si>
    <t xml:space="preserve">HFC &amp; PFC Worksheet</t>
  </si>
  <si>
    <t xml:space="preserve">This worksheet helps you calculate and disclose your HFC and PFC emissions. This worksheet is linked to the PUP Report worksheet. Data inputs into the HFC &amp; PFC worksheet will populate the PUP Report with the corresponding information about your HFC and PFC emissions. 
This worksheet is broken into four sections: fugitive, process, de minimis, and optional emissions. Please ensure you are entering emissions in the appropriate section. Enter your annual use of HFCs and PFCs in pounds, and the worksheet will calculate the metric tons of HFCs, PFCs, and CO2e (based on the Global Warming Potential of the chemical species of HFC or PFC) associated with those emissions.</t>
  </si>
  <si>
    <t xml:space="preserve">Final Check before Uploading your Report</t>
  </si>
  <si>
    <r>
      <rPr>
        <sz val="10"/>
        <rFont val="Arial"/>
        <family val="0"/>
      </rPr>
      <t xml:space="preserve">As the last step, please make sure to double-check that these points have been addressed, before you upload your report in CARROT:
• Do your direct, indirect, and de minimis emissions match the corresponding totals in CARROT?
• Is the amount in cell E71 (</t>
    </r>
    <r>
      <rPr>
        <sz val="10"/>
        <color rgb="FF008000"/>
        <rFont val="Arial"/>
        <family val="2"/>
      </rPr>
      <t xml:space="preserve">Green</t>
    </r>
    <r>
      <rPr>
        <sz val="10"/>
        <rFont val="Arial"/>
        <family val="0"/>
      </rPr>
      <t xml:space="preserve"> section) similar to the amount in cell D33 (</t>
    </r>
    <r>
      <rPr>
        <sz val="10"/>
        <color rgb="FF3366FF"/>
        <rFont val="Arial"/>
        <family val="2"/>
      </rPr>
      <t xml:space="preserve">Blue</t>
    </r>
    <r>
      <rPr>
        <sz val="10"/>
        <rFont val="Arial"/>
        <family val="0"/>
      </rPr>
      <t xml:space="preserve"> section)?
• Do cells E71 - E85 only include CO2 emissions (</t>
    </r>
    <r>
      <rPr>
        <i val="true"/>
        <sz val="10"/>
        <rFont val="Arial"/>
        <family val="2"/>
      </rPr>
      <t xml:space="preserve">not CO2e</t>
    </r>
    <r>
      <rPr>
        <sz val="10"/>
        <rFont val="Arial"/>
        <family val="0"/>
      </rPr>
      <t xml:space="preserve">)?
• Are you reporting the correct metrics for your entity?
• Is your PUP Report a public document? (All entities/facilities with the NAICS code 2211 </t>
    </r>
    <r>
      <rPr>
        <b val="true"/>
        <i val="true"/>
        <sz val="10"/>
        <rFont val="Arial"/>
        <family val="2"/>
      </rPr>
      <t xml:space="preserve">must</t>
    </r>
    <r>
      <rPr>
        <sz val="10"/>
        <rFont val="Arial"/>
        <family val="0"/>
      </rPr>
      <t xml:space="preserve"> have a </t>
    </r>
    <r>
      <rPr>
        <b val="true"/>
        <sz val="10"/>
        <rFont val="Arial"/>
        <family val="2"/>
      </rPr>
      <t xml:space="preserve">publicly available</t>
    </r>
    <r>
      <rPr>
        <sz val="10"/>
        <rFont val="Arial"/>
        <family val="0"/>
      </rPr>
      <t xml:space="preserve"> PUP Report.)</t>
    </r>
  </si>
  <si>
    <t xml:space="preserve">Submitting your PUP Report</t>
  </si>
  <si>
    <r>
      <rPr>
        <sz val="10"/>
        <rFont val="Arial"/>
        <family val="0"/>
      </rPr>
      <t xml:space="preserve">Once you have completed the PUP Report, you should convert it to a PDF and upload it to CARROT under the "Optional Reporting" tab. Make sure you have the PUP Report worksheet open when you convert it to PDF. Converting this spreadsheet to a PDF makes it easier for the public to download and helps to ensure consistency between reports. </t>
    </r>
    <r>
      <rPr>
        <i val="true"/>
        <sz val="10"/>
        <rFont val="Arial"/>
        <family val="2"/>
      </rPr>
      <t xml:space="preserve">If you do not convert the spreadsheet to PDF, your HFC and PFC information will be made available to the public.</t>
    </r>
  </si>
  <si>
    <t xml:space="preserve">2009 Annual Entity Emissions: Electric Power Generation/Electric Utility Sector</t>
  </si>
  <si>
    <t xml:space="preserve">YOUR COMPANY NAME</t>
  </si>
  <si>
    <t xml:space="preserve">Your Company Address</t>
  </si>
  <si>
    <t xml:space="preserve">Legend</t>
  </si>
  <si>
    <t xml:space="preserve">City, ST ZIP</t>
  </si>
  <si>
    <t xml:space="preserve">Blue</t>
  </si>
  <si>
    <t xml:space="preserve">= required</t>
  </si>
  <si>
    <r>
      <rPr>
        <sz val="8"/>
        <rFont val="Verdana"/>
        <family val="2"/>
      </rPr>
      <t xml:space="preserve">Website: </t>
    </r>
    <r>
      <rPr>
        <sz val="8"/>
        <color rgb="FF0000FF"/>
        <rFont val="Arial"/>
        <family val="2"/>
      </rPr>
      <t xml:space="preserve"> </t>
    </r>
  </si>
  <si>
    <t xml:space="preserve">Green</t>
  </si>
  <si>
    <t xml:space="preserve">Orange</t>
  </si>
  <si>
    <t xml:space="preserve">= optional</t>
  </si>
  <si>
    <t xml:space="preserve">Reporting Year:</t>
  </si>
  <si>
    <t xml:space="preserve">Direct Baseline Year:</t>
  </si>
  <si>
    <t xml:space="preserve">Indirect Baseline Year:</t>
  </si>
  <si>
    <t xml:space="preserve">Reporting Scope:</t>
  </si>
  <si>
    <t xml:space="preserve">Reporting Boundaries:</t>
  </si>
  <si>
    <t xml:space="preserve">Reporting Protocols:</t>
  </si>
  <si>
    <t xml:space="preserve">General Reporting Protocol Version 3.1 (January 2009)</t>
  </si>
  <si>
    <t xml:space="preserve">                                   </t>
  </si>
  <si>
    <t xml:space="preserve">Power/Utility Reporting Protocol Version 1.1 (May 2009)</t>
  </si>
  <si>
    <t xml:space="preserve">Contact:                 </t>
  </si>
  <si>
    <t xml:space="preserve">First Name Last Name</t>
  </si>
  <si>
    <t xml:space="preserve">Title:                      </t>
  </si>
  <si>
    <t xml:space="preserve">Your Title</t>
  </si>
  <si>
    <t xml:space="preserve">Telephone:            </t>
  </si>
  <si>
    <t xml:space="preserve">Email:                    </t>
  </si>
  <si>
    <t xml:space="preserve">email@yourcompany.com</t>
  </si>
  <si>
    <t xml:space="preserve">Industry Type:        </t>
  </si>
  <si>
    <t xml:space="preserve">Entity NAICS Code:            </t>
  </si>
  <si>
    <t xml:space="preserve">Facility NAICS Code:</t>
  </si>
  <si>
    <t xml:space="preserve">Entity Description:   </t>
  </si>
  <si>
    <t xml:space="preserve">[Your company] (ACRONYM) is [description of your services, number of customers…] types of customers, service territory…     YOUR COMPANY provides electricity from a diverse mix of generation resources including fossil fuel (coal and natural gas), nuclear, hydroelectric, and renewable sources such as digester and landfill gas, small hydro, solar, and purchased green power.</t>
  </si>
  <si>
    <t xml:space="preserve">                             </t>
  </si>
  <si>
    <t xml:space="preserve">POWER/UTILITY ENTITY EMISSIONS</t>
  </si>
  <si>
    <t xml:space="preserve">Direct Emissions from Owned Facilities</t>
  </si>
  <si>
    <r>
      <rPr>
        <b val="true"/>
        <sz val="10"/>
        <color rgb="FFFFFFFF"/>
        <rFont val="Verdana"/>
        <family val="2"/>
      </rPr>
      <t xml:space="preserve">CO</t>
    </r>
    <r>
      <rPr>
        <b val="true"/>
        <vertAlign val="subscript"/>
        <sz val="10"/>
        <color rgb="FFFFFFFF"/>
        <rFont val="Verdana"/>
        <family val="2"/>
      </rPr>
      <t xml:space="preserve">2</t>
    </r>
    <r>
      <rPr>
        <b val="true"/>
        <sz val="10"/>
        <color rgb="FFFFFFFF"/>
        <rFont val="Verdana"/>
        <family val="2"/>
      </rPr>
      <t xml:space="preserve">e</t>
    </r>
  </si>
  <si>
    <r>
      <rPr>
        <b val="true"/>
        <sz val="10"/>
        <color rgb="FFFFFFFF"/>
        <rFont val="Verdana"/>
        <family val="2"/>
      </rPr>
      <t xml:space="preserve">CO</t>
    </r>
    <r>
      <rPr>
        <b val="true"/>
        <vertAlign val="subscript"/>
        <sz val="10"/>
        <color rgb="FFFFFFFF"/>
        <rFont val="Verdana"/>
        <family val="2"/>
      </rPr>
      <t xml:space="preserve">2</t>
    </r>
  </si>
  <si>
    <r>
      <rPr>
        <b val="true"/>
        <sz val="10"/>
        <color rgb="FFFFFFFF"/>
        <rFont val="Verdana"/>
        <family val="2"/>
      </rPr>
      <t xml:space="preserve">CH</t>
    </r>
    <r>
      <rPr>
        <b val="true"/>
        <vertAlign val="subscript"/>
        <sz val="10"/>
        <color rgb="FFFFFFFF"/>
        <rFont val="Verdana"/>
        <family val="2"/>
      </rPr>
      <t xml:space="preserve">4</t>
    </r>
  </si>
  <si>
    <r>
      <rPr>
        <b val="true"/>
        <sz val="10"/>
        <color rgb="FFFFFFFF"/>
        <rFont val="Verdana"/>
        <family val="2"/>
      </rPr>
      <t xml:space="preserve">N</t>
    </r>
    <r>
      <rPr>
        <b val="true"/>
        <vertAlign val="subscript"/>
        <sz val="10"/>
        <color rgb="FFFFFFFF"/>
        <rFont val="Verdana"/>
        <family val="2"/>
      </rPr>
      <t xml:space="preserve">2</t>
    </r>
    <r>
      <rPr>
        <b val="true"/>
        <sz val="10"/>
        <color rgb="FFFFFFFF"/>
        <rFont val="Verdana"/>
        <family val="2"/>
      </rPr>
      <t xml:space="preserve">O</t>
    </r>
  </si>
  <si>
    <t xml:space="preserve">HFCs*</t>
  </si>
  <si>
    <t xml:space="preserve">PFCs*</t>
  </si>
  <si>
    <r>
      <rPr>
        <b val="true"/>
        <sz val="10"/>
        <color rgb="FFFFFFFF"/>
        <rFont val="Verdana"/>
        <family val="2"/>
      </rPr>
      <t xml:space="preserve">SF</t>
    </r>
    <r>
      <rPr>
        <b val="true"/>
        <vertAlign val="subscript"/>
        <sz val="10"/>
        <color rgb="FFFFFFFF"/>
        <rFont val="Verdana"/>
        <family val="2"/>
      </rPr>
      <t xml:space="preserve">6</t>
    </r>
  </si>
  <si>
    <t xml:space="preserve">Unit</t>
  </si>
  <si>
    <t xml:space="preserve">Mobile Combustion</t>
  </si>
  <si>
    <t xml:space="preserve">n.a.</t>
  </si>
  <si>
    <t xml:space="preserve">metric tons</t>
  </si>
  <si>
    <t xml:space="preserve">Total Stationary Combustion</t>
  </si>
  <si>
    <t xml:space="preserve">    from Electric Power Generation</t>
  </si>
  <si>
    <t xml:space="preserve">    from Natural Gas-Related Activities</t>
  </si>
  <si>
    <t xml:space="preserve">    from Other On-Site Combustion</t>
  </si>
  <si>
    <t xml:space="preserve">Process Emissions</t>
  </si>
  <si>
    <t xml:space="preserve">Fugitive Emissions</t>
  </si>
  <si>
    <t xml:space="preserve">TOTAL DIRECT EMISSIONS</t>
  </si>
  <si>
    <t xml:space="preserve">% of Net Generation Delivered to CA</t>
  </si>
  <si>
    <t xml:space="preserve">% of Net Generation Delivered Outside of CA</t>
  </si>
  <si>
    <t xml:space="preserve">Total Direct Emissions from Deliveries to CA</t>
  </si>
  <si>
    <t xml:space="preserve">Total Direct Emissions from Deliveries outside of CA</t>
  </si>
  <si>
    <t xml:space="preserve">* Throughout this report, please note that HFCs and PFCs are classes of greenhouse gases that include many compounds. These columns may reflect the total emissions of multiple HFC and PFC compounds, each with a unique Global Warming Potential (GWP). The values you see in these columns represent the total metric tons of multiple HFC or PFC compounds summed together, not the metric tons of the individuals gases.</t>
  </si>
  <si>
    <t xml:space="preserve">Comments:  </t>
  </si>
  <si>
    <t xml:space="preserve">Indirect Emissions from Owned Facilities</t>
  </si>
  <si>
    <t xml:space="preserve">Electricity Purchased and Consumed</t>
  </si>
  <si>
    <t xml:space="preserve">Steam Purchased and Consumed</t>
  </si>
  <si>
    <t xml:space="preserve">Heat Purchased and Consumed</t>
  </si>
  <si>
    <t xml:space="preserve">Cooling Purchased and Consumed</t>
  </si>
  <si>
    <t xml:space="preserve">Total Transmission and Distribution Losses</t>
  </si>
  <si>
    <t xml:space="preserve">     from Purchased Power</t>
  </si>
  <si>
    <t xml:space="preserve">     from Wheeled Power (excluding Direct Access)</t>
  </si>
  <si>
    <t xml:space="preserve">     from Direct Access</t>
  </si>
  <si>
    <t xml:space="preserve">TOTAL INDIRECT EMISSIONS</t>
  </si>
  <si>
    <t xml:space="preserve">Comments:</t>
  </si>
  <si>
    <t xml:space="preserve">De Minimis Emissions</t>
  </si>
  <si>
    <t xml:space="preserve">TOTAL DE MINIMIS EMISSIONS</t>
  </si>
  <si>
    <t xml:space="preserve">Notes: Emissions reported in this section are estimated; these estimates are reviewed by the verifier and found to be less than 5% of the total entity's emissions.</t>
  </si>
  <si>
    <t xml:space="preserve">GENERATION &amp; PURCHASED POWER INFORMATION</t>
  </si>
  <si>
    <t xml:space="preserve">Amount</t>
  </si>
  <si>
    <t xml:space="preserve">Owned Generation Total (Net)</t>
  </si>
  <si>
    <t xml:space="preserve">MWh</t>
  </si>
  <si>
    <t xml:space="preserve">      Fossil Generation (Net)</t>
  </si>
  <si>
    <t xml:space="preserve">      Biogenic Generation (Net)</t>
  </si>
  <si>
    <t xml:space="preserve">      Geothermal Generation (Net)</t>
  </si>
  <si>
    <t xml:space="preserve">      Other Renewable Generation (Net)</t>
  </si>
  <si>
    <t xml:space="preserve">      Zero Emission Generation (Net)</t>
  </si>
  <si>
    <t xml:space="preserve">      Co-generation (Net)</t>
  </si>
  <si>
    <t xml:space="preserve">Purchased Power Total (Net)</t>
  </si>
  <si>
    <t xml:space="preserve">      Purchased Fossil Power (Net)</t>
  </si>
  <si>
    <t xml:space="preserve">      Purchased Biogenic Power (Net)</t>
  </si>
  <si>
    <t xml:space="preserve">      Purchased Geothermal Power (Net)</t>
  </si>
  <si>
    <t xml:space="preserve">      Purchased Other Renewable Power (Net)</t>
  </si>
  <si>
    <t xml:space="preserve">      Purchased Zero Emission Power (Net)</t>
  </si>
  <si>
    <t xml:space="preserve">      Purchased Co-generation Power (Net)</t>
  </si>
  <si>
    <t xml:space="preserve">      Purchased Wholesale Power (Net)</t>
  </si>
  <si>
    <t xml:space="preserve">  TOTAL FOSSIL GENERATION/PURCHASES</t>
  </si>
  <si>
    <t xml:space="preserve">  TOTAL FROM BIOGENIC SOURCES</t>
  </si>
  <si>
    <t xml:space="preserve">  TOTAL FROM GEOTHERMAL SOURCES</t>
  </si>
  <si>
    <t xml:space="preserve">  TOTAL OTHER GENERATION/PURCHASES</t>
  </si>
  <si>
    <t xml:space="preserve">TOTAL FROM ALL GENERATION/PURCHASES</t>
  </si>
  <si>
    <t xml:space="preserve">TOTAL FROM RETAIL SALES</t>
  </si>
  <si>
    <r>
      <rPr>
        <i val="true"/>
        <sz val="10"/>
        <rFont val="Verdana"/>
        <family val="2"/>
      </rPr>
      <t xml:space="preserve">Note: CO</t>
    </r>
    <r>
      <rPr>
        <i val="true"/>
        <vertAlign val="subscript"/>
        <sz val="10"/>
        <rFont val="Verdana"/>
        <family val="2"/>
      </rPr>
      <t xml:space="preserve">2</t>
    </r>
    <r>
      <rPr>
        <i val="true"/>
        <sz val="10"/>
        <rFont val="Verdana"/>
        <family val="2"/>
      </rPr>
      <t xml:space="preserve"> from biogenic sources (indicated in </t>
    </r>
    <r>
      <rPr>
        <i val="true"/>
        <sz val="10"/>
        <color rgb="FF008000"/>
        <rFont val="Verdana"/>
        <family val="2"/>
      </rPr>
      <t xml:space="preserve">green</t>
    </r>
    <r>
      <rPr>
        <i val="true"/>
        <sz val="10"/>
        <rFont val="Verdana"/>
        <family val="2"/>
      </rPr>
      <t xml:space="preserve">) and CO</t>
    </r>
    <r>
      <rPr>
        <i val="true"/>
        <vertAlign val="subscript"/>
        <sz val="10"/>
        <rFont val="Verdana"/>
        <family val="2"/>
      </rPr>
      <t xml:space="preserve">2</t>
    </r>
    <r>
      <rPr>
        <i val="true"/>
        <sz val="10"/>
        <rFont val="Verdana"/>
        <family val="2"/>
      </rPr>
      <t xml:space="preserve"> from geothermal activities (indicated in </t>
    </r>
    <r>
      <rPr>
        <i val="true"/>
        <sz val="10"/>
        <color rgb="FFFF6600"/>
        <rFont val="Verdana"/>
        <family val="2"/>
      </rPr>
      <t xml:space="preserve">orange</t>
    </r>
    <r>
      <rPr>
        <i val="true"/>
        <sz val="10"/>
        <rFont val="Verdana"/>
        <family val="2"/>
      </rPr>
      <t xml:space="preserve">) are not included in entity's </t>
    </r>
    <r>
      <rPr>
        <b val="true"/>
        <i val="true"/>
        <sz val="10"/>
        <rFont val="Verdana"/>
        <family val="2"/>
      </rPr>
      <t xml:space="preserve">total CO</t>
    </r>
    <r>
      <rPr>
        <b val="true"/>
        <i val="true"/>
        <vertAlign val="subscript"/>
        <sz val="10"/>
        <rFont val="Verdana"/>
        <family val="2"/>
      </rPr>
      <t xml:space="preserve">2</t>
    </r>
    <r>
      <rPr>
        <i val="true"/>
        <sz val="10"/>
        <rFont val="Verdana"/>
        <family val="2"/>
      </rPr>
      <t xml:space="preserve">, nor used to calculate efficiency metrics. Biogenic Generation/Power consists of biomass, landfill gas, and waste-to-energy. Renewable Generation/Power consists of small hydro, solar, and wind. Zero Emission Generation/Power consists of large hydro and nuclear. Co-generation consists of the electricity component only. Purchased Wholesale Power consists of Spot Market purchases.</t>
    </r>
  </si>
  <si>
    <t xml:space="preserve">Comments: </t>
  </si>
  <si>
    <t xml:space="preserve">OTHER BIOGENIC EMISSIONS</t>
  </si>
  <si>
    <t xml:space="preserve">Stationary Combustion </t>
  </si>
  <si>
    <t xml:space="preserve">TOTAL OTHER BIOGENIC EMISSIONS</t>
  </si>
  <si>
    <t xml:space="preserve">Note: Other Biogenic Emissions sources include non-generation stationary combustion or mobile combustion (ethanol or biodiesel vehicles).</t>
  </si>
  <si>
    <r>
      <rPr>
        <b val="true"/>
        <sz val="10"/>
        <rFont val="Verdana"/>
        <family val="2"/>
      </rPr>
      <t xml:space="preserve">Do you deliver power to an end-user/retail customer? 
</t>
    </r>
    <r>
      <rPr>
        <sz val="10"/>
        <rFont val="Verdana"/>
        <family val="2"/>
      </rPr>
      <t xml:space="preserve">(Enter yes or no)</t>
    </r>
  </si>
  <si>
    <t xml:space="preserve">EMISSIONS EFFICIENCY METRICS</t>
  </si>
  <si>
    <t xml:space="preserve">Ratio</t>
  </si>
  <si>
    <t xml:space="preserve">Electricity Deliveries:</t>
  </si>
  <si>
    <r>
      <rPr>
        <sz val="10"/>
        <rFont val="Verdana"/>
        <family val="2"/>
      </rPr>
      <t xml:space="preserve">lbs CO</t>
    </r>
    <r>
      <rPr>
        <vertAlign val="subscript"/>
        <sz val="10"/>
        <rFont val="Verdana"/>
        <family val="2"/>
      </rPr>
      <t xml:space="preserve">2</t>
    </r>
    <r>
      <rPr>
        <sz val="10"/>
        <rFont val="Verdana"/>
        <family val="2"/>
      </rPr>
      <t xml:space="preserve">/MWh delivered </t>
    </r>
    <r>
      <rPr>
        <i val="true"/>
        <sz val="10"/>
        <rFont val="Verdana"/>
        <family val="2"/>
      </rPr>
      <t xml:space="preserve">(includes CO</t>
    </r>
    <r>
      <rPr>
        <i val="true"/>
        <vertAlign val="subscript"/>
        <sz val="10"/>
        <rFont val="Verdana"/>
        <family val="2"/>
      </rPr>
      <t xml:space="preserve">2</t>
    </r>
    <r>
      <rPr>
        <i val="true"/>
        <sz val="10"/>
        <rFont val="Verdana"/>
        <family val="2"/>
      </rPr>
      <t xml:space="preserve"> from owned generation and purchased power)</t>
    </r>
  </si>
  <si>
    <t xml:space="preserve">Net Generation:</t>
  </si>
  <si>
    <r>
      <rPr>
        <sz val="10"/>
        <rFont val="Verdana"/>
        <family val="2"/>
      </rPr>
      <t xml:space="preserve">lbs CO</t>
    </r>
    <r>
      <rPr>
        <vertAlign val="subscript"/>
        <sz val="10"/>
        <rFont val="Verdana"/>
        <family val="2"/>
      </rPr>
      <t xml:space="preserve">2</t>
    </r>
    <r>
      <rPr>
        <sz val="10"/>
        <rFont val="Verdana"/>
        <family val="2"/>
      </rPr>
      <t xml:space="preserve">/MWh net owned generation </t>
    </r>
    <r>
      <rPr>
        <i val="true"/>
        <sz val="9"/>
        <rFont val="Verdana"/>
        <family val="2"/>
      </rPr>
      <t xml:space="preserve">(fossil, hydroelectric, nuclear, solar, etc.)</t>
    </r>
  </si>
  <si>
    <t xml:space="preserve">Net Fossil Generation:</t>
  </si>
  <si>
    <r>
      <rPr>
        <sz val="10"/>
        <rFont val="Verdana"/>
        <family val="2"/>
      </rPr>
      <t xml:space="preserve">lbs CO</t>
    </r>
    <r>
      <rPr>
        <vertAlign val="subscript"/>
        <sz val="10"/>
        <rFont val="Verdana"/>
        <family val="2"/>
      </rPr>
      <t xml:space="preserve">2</t>
    </r>
    <r>
      <rPr>
        <sz val="10"/>
        <rFont val="Verdana"/>
        <family val="2"/>
      </rPr>
      <t xml:space="preserve">/MWh net owned fossil generation only</t>
    </r>
  </si>
  <si>
    <r>
      <rPr>
        <i val="true"/>
        <sz val="10"/>
        <rFont val="Verdana"/>
        <family val="2"/>
      </rPr>
      <t xml:space="preserve">Note: Efficiency metrics are calculated using CO</t>
    </r>
    <r>
      <rPr>
        <i val="true"/>
        <vertAlign val="subscript"/>
        <sz val="10"/>
        <rFont val="Verdana"/>
        <family val="2"/>
      </rPr>
      <t xml:space="preserve">2</t>
    </r>
    <r>
      <rPr>
        <i val="true"/>
        <sz val="10"/>
        <rFont val="Verdana"/>
        <family val="2"/>
      </rPr>
      <t xml:space="preserve"> emissions from stationary combustion for purposes of electricity generation. CO</t>
    </r>
    <r>
      <rPr>
        <i val="true"/>
        <vertAlign val="subscript"/>
        <sz val="10"/>
        <rFont val="Verdana"/>
        <family val="2"/>
      </rPr>
      <t xml:space="preserve">2</t>
    </r>
    <r>
      <rPr>
        <i val="true"/>
        <sz val="10"/>
        <rFont val="Verdana"/>
        <family val="2"/>
      </rPr>
      <t xml:space="preserve"> emissions from biogenic sources and geothermal activities are not included in the Electricity Deliveries metric; however MWh from biogenic, geothermal, and all other generation sources are included. Combustion sources related to any non-electricity generating natural gas operations are not included.</t>
    </r>
  </si>
  <si>
    <t xml:space="preserve">OPTIONAL INFORMATION</t>
  </si>
  <si>
    <t xml:space="preserve">Information in this section is voluntarily provided by the participant for public information, but is not required and is not verified under the California Registry protocols.</t>
  </si>
  <si>
    <t xml:space="preserve">Optional Emissions   </t>
  </si>
  <si>
    <t xml:space="preserve">TOTAL OPTIONAL EMISSIONS</t>
  </si>
  <si>
    <t xml:space="preserve">Information on Environmental Goals and Programs:</t>
  </si>
  <si>
    <t xml:space="preserve">Information on GHG Risk and Liability:</t>
  </si>
  <si>
    <t xml:space="preserve">Company Activities Related to Renewable Energy</t>
  </si>
  <si>
    <t xml:space="preserve">Purchases of Tradable Renewable Certificates:</t>
  </si>
  <si>
    <r>
      <rPr>
        <sz val="10"/>
        <rFont val="Verdana"/>
        <family val="2"/>
      </rPr>
      <t xml:space="preserve">metric tons CO</t>
    </r>
    <r>
      <rPr>
        <vertAlign val="subscript"/>
        <sz val="10"/>
        <rFont val="Verdana"/>
        <family val="2"/>
      </rPr>
      <t xml:space="preserve">2</t>
    </r>
    <r>
      <rPr>
        <sz val="10"/>
        <rFont val="Verdana"/>
        <family val="2"/>
      </rPr>
      <t xml:space="preserve">e</t>
    </r>
  </si>
  <si>
    <t xml:space="preserve"> Sales of Tradable Renewable Certificates:</t>
  </si>
  <si>
    <t xml:space="preserve">Purpose of Transaction:</t>
  </si>
  <si>
    <t xml:space="preserve">Geographic Origin of Certificates:</t>
  </si>
  <si>
    <t xml:space="preserve">Parties Notified of Transaction(s):</t>
  </si>
  <si>
    <t xml:space="preserve">Company Activities to Offset GHG Emissions</t>
  </si>
  <si>
    <t xml:space="preserve">Purchases of GHG Emission Offsets:</t>
  </si>
  <si>
    <t xml:space="preserve">Sales of GHG Emission Offsets:</t>
  </si>
  <si>
    <t xml:space="preserve">Type of Project(s):</t>
  </si>
  <si>
    <t xml:space="preserve">Terms of Purchase/Sale:</t>
  </si>
  <si>
    <t xml:space="preserve">Company Activities to Improve Energy Efficiency</t>
  </si>
  <si>
    <t xml:space="preserve">Description:</t>
  </si>
  <si>
    <t xml:space="preserve">Estimated Annual Energy Efficiency Savings:</t>
  </si>
  <si>
    <t xml:space="preserve">therms</t>
  </si>
  <si>
    <t xml:space="preserve">Reasons for Undertaking Energy Efficiency Programs:</t>
  </si>
  <si>
    <t xml:space="preserve">Other Company Actions to Reduce GHG Emissions:</t>
  </si>
  <si>
    <t xml:space="preserve">Benefits of Actions:</t>
  </si>
  <si>
    <t xml:space="preserve">Other Emissions Efficiency Metric(s):</t>
  </si>
  <si>
    <t xml:space="preserve">Equity Share</t>
  </si>
  <si>
    <t xml:space="preserve">Mgmnt Ctrl - Operational Criteria</t>
  </si>
  <si>
    <t xml:space="preserve">Mgmnt Ctrl - Financial Criteria</t>
  </si>
  <si>
    <t xml:space="preserve">POWER/UTILITY REPORT HFC &amp; PFC WORKSHEET</t>
  </si>
  <si>
    <t xml:space="preserve">Completing this worksheet will allow your emissions of HFCs, PFCs and CO2e to be calculated correctly in the PUP report. Please enter your total annual emissions of HFCs and PFCs (in lbs) in the appropriate sections below. The worksheet will then convert the amount to metric tons and sum your HFCs and PFCs within each section to be used in the PUP report worksheet. For your information, your emissions will also be converted to CO2e on this worksheet by multiplying your emissions by the appropriate GWP.</t>
  </si>
  <si>
    <t xml:space="preserve">When you convert this spreadsheet to PDF before uploading the report to CARROT, this worksheet will not be available to the public.</t>
  </si>
  <si>
    <t xml:space="preserve">FUGITIVE EMISSIONS</t>
  </si>
  <si>
    <t xml:space="preserve">Gas</t>
  </si>
  <si>
    <t xml:space="preserve">GWP</t>
  </si>
  <si>
    <r>
      <rPr>
        <sz val="8"/>
        <rFont val="Verdana"/>
        <family val="2"/>
      </rPr>
      <t xml:space="preserve">CO</t>
    </r>
    <r>
      <rPr>
        <vertAlign val="subscript"/>
        <sz val="8"/>
        <rFont val="Verdana"/>
        <family val="2"/>
      </rPr>
      <t xml:space="preserve">2</t>
    </r>
    <r>
      <rPr>
        <sz val="8"/>
        <rFont val="Verdana"/>
        <family val="2"/>
      </rPr>
      <t xml:space="preserve">e</t>
    </r>
  </si>
  <si>
    <t xml:space="preserve">HFC-23</t>
  </si>
  <si>
    <t xml:space="preserve">lbs.</t>
  </si>
  <si>
    <t xml:space="preserve">HFC-32</t>
  </si>
  <si>
    <t xml:space="preserve">HFC-125</t>
  </si>
  <si>
    <t xml:space="preserve">HFC-134a</t>
  </si>
  <si>
    <t xml:space="preserve">HFC-143a</t>
  </si>
  <si>
    <t xml:space="preserve">HFC-152a</t>
  </si>
  <si>
    <t xml:space="preserve">HFC-227ea</t>
  </si>
  <si>
    <t xml:space="preserve">HFC-236fa</t>
  </si>
  <si>
    <t xml:space="preserve">HFC-43-10mee</t>
  </si>
  <si>
    <t xml:space="preserve">CF4</t>
  </si>
  <si>
    <t xml:space="preserve">C2F6</t>
  </si>
  <si>
    <t xml:space="preserve">C3F8</t>
  </si>
  <si>
    <t xml:space="preserve">C4F10</t>
  </si>
  <si>
    <t xml:space="preserve">C6F14</t>
  </si>
  <si>
    <t xml:space="preserve">TOTAL FUGITIVE HFC EMISSIONS</t>
  </si>
  <si>
    <t xml:space="preserve">metrics tons of HFCs</t>
  </si>
  <si>
    <t xml:space="preserve">metric tons of CO2e</t>
  </si>
  <si>
    <t xml:space="preserve">TOTAL FUGITIVE PFC EMISSIONS</t>
  </si>
  <si>
    <t xml:space="preserve">metric tons of PFCs</t>
  </si>
  <si>
    <t xml:space="preserve">PROCESS EMISSIONS</t>
  </si>
  <si>
    <t xml:space="preserve">TOTAL PROCESS HFC EMISSIONS</t>
  </si>
  <si>
    <t xml:space="preserve">TOTAL PROCESS PFC EMISSIONS</t>
  </si>
  <si>
    <t xml:space="preserve">DE MINIMIS EMISSIONS</t>
  </si>
  <si>
    <t xml:space="preserve">TOTAL DE MINIMIS HFC EMISSIONS</t>
  </si>
  <si>
    <t xml:space="preserve">TOTAL DE MINIMIS PFC EMISSIONS</t>
  </si>
  <si>
    <t xml:space="preserve">OPTIONAL EMISSIONS</t>
  </si>
  <si>
    <t xml:space="preserve">TOTAL OPTIONAL HFC EMISSIONS</t>
  </si>
  <si>
    <t xml:space="preserve">TOTAL OPTIONAL PFC EMISSIONS</t>
  </si>
  <si>
    <t xml:space="preserve">Conversions used</t>
  </si>
  <si>
    <t xml:space="preserve">metric ton</t>
  </si>
  <si>
    <t xml:space="preserve">Industry Sector</t>
  </si>
  <si>
    <t xml:space="preserve">Agriculture</t>
  </si>
  <si>
    <t xml:space="preserve">Alternative Energy</t>
  </si>
  <si>
    <t xml:space="preserve">Aluminum</t>
  </si>
  <si>
    <t xml:space="preserve">Association</t>
  </si>
  <si>
    <t xml:space="preserve">Auto</t>
  </si>
  <si>
    <t xml:space="preserve">Banking &amp; Finance</t>
  </si>
  <si>
    <t xml:space="preserve">Biomass</t>
  </si>
  <si>
    <t xml:space="preserve">Biotechnology</t>
  </si>
  <si>
    <t xml:space="preserve">Cement</t>
  </si>
  <si>
    <t xml:space="preserve">Coalbed Methane</t>
  </si>
  <si>
    <t xml:space="preserve">Construction/Real Estate</t>
  </si>
  <si>
    <t xml:space="preserve">Consulting</t>
  </si>
  <si>
    <t xml:space="preserve">Education - University</t>
  </si>
  <si>
    <t xml:space="preserve">Education- Pre-University</t>
  </si>
  <si>
    <t xml:space="preserve">Electric Power Producer</t>
  </si>
  <si>
    <t xml:space="preserve">Electronics</t>
  </si>
  <si>
    <t xml:space="preserve">Engineering</t>
  </si>
  <si>
    <t xml:space="preserve">Entertainment</t>
  </si>
  <si>
    <t xml:space="preserve">Food Processing</t>
  </si>
  <si>
    <t xml:space="preserve">Forestry</t>
  </si>
  <si>
    <t xml:space="preserve">Foundation</t>
  </si>
  <si>
    <t xml:space="preserve">Government – Municipal/County</t>
  </si>
  <si>
    <t xml:space="preserve">Government – National</t>
  </si>
  <si>
    <t xml:space="preserve">Government – State</t>
  </si>
  <si>
    <t xml:space="preserve">Healthcare</t>
  </si>
  <si>
    <t xml:space="preserve">High Tech</t>
  </si>
  <si>
    <t xml:space="preserve">Hotel</t>
  </si>
  <si>
    <t xml:space="preserve">Independent Power Production</t>
  </si>
  <si>
    <t xml:space="preserve">Insurance</t>
  </si>
  <si>
    <t xml:space="preserve">Iron &amp; Steel</t>
  </si>
  <si>
    <t xml:space="preserve">Legal</t>
  </si>
  <si>
    <t xml:space="preserve">Manufacturing</t>
  </si>
  <si>
    <t xml:space="preserve">Media</t>
  </si>
  <si>
    <t xml:space="preserve">Mining</t>
  </si>
  <si>
    <t xml:space="preserve">Non Profit</t>
  </si>
  <si>
    <t xml:space="preserve">Oil &amp; Gas</t>
  </si>
  <si>
    <t xml:space="preserve">Other</t>
  </si>
  <si>
    <t xml:space="preserve">Power Generator</t>
  </si>
  <si>
    <t xml:space="preserve">Pulp &amp; Paper</t>
  </si>
  <si>
    <t xml:space="preserve">Retail</t>
  </si>
  <si>
    <t xml:space="preserve">Semiconductor</t>
  </si>
  <si>
    <t xml:space="preserve">Services</t>
  </si>
  <si>
    <t xml:space="preserve">Solid Waste</t>
  </si>
  <si>
    <t xml:space="preserve">NAICS </t>
  </si>
  <si>
    <t xml:space="preserve">Code    2002 NAICS Title</t>
  </si>
  <si>
    <t xml:space="preserve">        </t>
  </si>
  <si>
    <t xml:space="preserve">11      Agriculture, Forestry, Fishing and Hunting</t>
  </si>
  <si>
    <t xml:space="preserve">111     Crop Production</t>
  </si>
  <si>
    <t xml:space="preserve">1111    Oilseed and Grain Farming</t>
  </si>
  <si>
    <t xml:space="preserve">11111   Soybean Farming</t>
  </si>
  <si>
    <t xml:space="preserve">111110  Soybean Farming</t>
  </si>
  <si>
    <t xml:space="preserve">11112   Oilseed (except Soybean) Farming</t>
  </si>
  <si>
    <t xml:space="preserve">111120  Oilseed (except Soybean) Farming</t>
  </si>
  <si>
    <t xml:space="preserve">11113   Dry Pea and Bean Farming</t>
  </si>
  <si>
    <t xml:space="preserve">111130  Dry Pea and Bean Farming</t>
  </si>
  <si>
    <t xml:space="preserve">11114   Wheat Farming</t>
  </si>
  <si>
    <t xml:space="preserve">111140  Wheat Farming</t>
  </si>
  <si>
    <t xml:space="preserve">11115   Corn Farming</t>
  </si>
  <si>
    <t xml:space="preserve">111150  Corn Farming</t>
  </si>
  <si>
    <t xml:space="preserve">11116   Rice Farming</t>
  </si>
  <si>
    <t xml:space="preserve">111160  Rice Farming</t>
  </si>
  <si>
    <t xml:space="preserve">11119   Other Grain Farming</t>
  </si>
  <si>
    <t xml:space="preserve">111191  Oilseed and Grain Combination Farming</t>
  </si>
  <si>
    <t xml:space="preserve">111199  All Other Grain Farming</t>
  </si>
  <si>
    <t xml:space="preserve">1112    Vegetable and Melon Farming</t>
  </si>
  <si>
    <t xml:space="preserve">11121   Vegetable and Melon Farming</t>
  </si>
  <si>
    <t xml:space="preserve">111211  Potato Farming</t>
  </si>
  <si>
    <t xml:space="preserve">111219  Other Vegetable (except Potato) and Melon Farming</t>
  </si>
  <si>
    <t xml:space="preserve">1113    Fruit and Tree Nut Farming</t>
  </si>
  <si>
    <t xml:space="preserve">11131   Orange Groves</t>
  </si>
  <si>
    <t xml:space="preserve">111310  Orange Groves</t>
  </si>
  <si>
    <t xml:space="preserve">11132   Citrus (except Orange) Groves</t>
  </si>
  <si>
    <t xml:space="preserve">111320  Citrus (except Orange) Groves</t>
  </si>
  <si>
    <t xml:space="preserve">11133   Noncitrus Fruit and Tree Nut Farming</t>
  </si>
  <si>
    <t xml:space="preserve">111331  Apple Orchards</t>
  </si>
  <si>
    <t xml:space="preserve">111332  Grape Vineyards</t>
  </si>
  <si>
    <t xml:space="preserve">111333  Strawberry Farming</t>
  </si>
  <si>
    <t xml:space="preserve">111334  Berry (except Strawberry) Farming</t>
  </si>
  <si>
    <t xml:space="preserve">111335  Tree Nut Farming</t>
  </si>
  <si>
    <t xml:space="preserve">111336  Fruit and Tree Nut Combination Farming</t>
  </si>
  <si>
    <t xml:space="preserve">111339  Other Noncitrus Fruit Farming</t>
  </si>
  <si>
    <t xml:space="preserve">1114    Greenhouse, Nursery, and Floriculture Production</t>
  </si>
  <si>
    <t xml:space="preserve">11141   Food Crops Grown Under Cover</t>
  </si>
  <si>
    <t xml:space="preserve">111411  Mushroom Production</t>
  </si>
  <si>
    <t xml:space="preserve">111419  Other Food Crops Grown Under Cover</t>
  </si>
  <si>
    <t xml:space="preserve">11142   Nursery and Floriculture Production</t>
  </si>
  <si>
    <t xml:space="preserve">111421  Nursery and Tree Production</t>
  </si>
  <si>
    <t xml:space="preserve">111422  Floriculture Production</t>
  </si>
  <si>
    <t xml:space="preserve">1119    Other Crop Farming</t>
  </si>
  <si>
    <t xml:space="preserve">11191   Tobacco Farming</t>
  </si>
  <si>
    <t xml:space="preserve">111910  Tobacco Farming</t>
  </si>
  <si>
    <t xml:space="preserve">11192   Cotton Farming</t>
  </si>
  <si>
    <t xml:space="preserve">111920  Cotton Farming</t>
  </si>
  <si>
    <t xml:space="preserve">11193   Sugarcane Farming</t>
  </si>
  <si>
    <t xml:space="preserve">111930  Sugarcane Farming</t>
  </si>
  <si>
    <t xml:space="preserve">11194   Hay Farming</t>
  </si>
  <si>
    <t xml:space="preserve">111940  Hay Farming</t>
  </si>
  <si>
    <t xml:space="preserve">11199   All Other Crop Farming</t>
  </si>
  <si>
    <t xml:space="preserve">111991  Sugar Beet Farming</t>
  </si>
  <si>
    <t xml:space="preserve">111992  Peanut Farming</t>
  </si>
  <si>
    <t xml:space="preserve">111998  All Other Miscellaneous Crop Farming</t>
  </si>
  <si>
    <t xml:space="preserve">112     Animal Production</t>
  </si>
  <si>
    <t xml:space="preserve">1121    Cattle Ranching and Farming</t>
  </si>
  <si>
    <t xml:space="preserve">11211   Beef Cattle Ranching and Farming, including Feedlots</t>
  </si>
  <si>
    <t xml:space="preserve">112111  Beef Cattle Ranching and Farming</t>
  </si>
  <si>
    <t xml:space="preserve">112112  Cattle Feedlots</t>
  </si>
  <si>
    <t xml:space="preserve">11212   Dairy Cattle and Milk Production</t>
  </si>
  <si>
    <t xml:space="preserve">112120  Dairy Cattle and Milk Production</t>
  </si>
  <si>
    <t xml:space="preserve">11213   Dual-Purpose Cattle Ranching and Farming</t>
  </si>
  <si>
    <t xml:space="preserve">112130  Dual-Purpose Cattle Ranching and Farming</t>
  </si>
  <si>
    <t xml:space="preserve">1122    Hog and Pig Farming</t>
  </si>
  <si>
    <t xml:space="preserve">11221   Hog and Pig Farming</t>
  </si>
  <si>
    <t xml:space="preserve">112210  Hog and Pig Farming</t>
  </si>
  <si>
    <t xml:space="preserve">1123    Poultry and Egg Production</t>
  </si>
  <si>
    <t xml:space="preserve">11231   Chicken Egg Production</t>
  </si>
  <si>
    <t xml:space="preserve">112310  Chicken Egg Production</t>
  </si>
  <si>
    <t xml:space="preserve">11232   Broilers and Other Meat Type Chicken Production</t>
  </si>
  <si>
    <t xml:space="preserve">112320  Broilers and Other Meat Type Chicken Production</t>
  </si>
  <si>
    <t xml:space="preserve">11233   Turkey Production</t>
  </si>
  <si>
    <t xml:space="preserve">112330  Turkey Production</t>
  </si>
  <si>
    <t xml:space="preserve">11234   Poultry Hatcheries</t>
  </si>
  <si>
    <t xml:space="preserve">112340  Poultry Hatcheries</t>
  </si>
  <si>
    <t xml:space="preserve">11239   Other Poultry Production</t>
  </si>
  <si>
    <t xml:space="preserve">112390  Other Poultry Production</t>
  </si>
  <si>
    <t xml:space="preserve">1124    Sheep and Goat Farming</t>
  </si>
  <si>
    <t xml:space="preserve">11241   Sheep Farming</t>
  </si>
  <si>
    <t xml:space="preserve">112410  Sheep Farming</t>
  </si>
  <si>
    <t xml:space="preserve">11242   Goat Farming</t>
  </si>
  <si>
    <t xml:space="preserve">112420  Goat Farming</t>
  </si>
  <si>
    <t xml:space="preserve">1125    Animal Aquaculture</t>
  </si>
  <si>
    <t xml:space="preserve">11251   Animal Aquaculture</t>
  </si>
  <si>
    <t xml:space="preserve">112511  Finfish Farming and Fish Hatcheries</t>
  </si>
  <si>
    <t xml:space="preserve">112512  Shellfish Farming</t>
  </si>
  <si>
    <t xml:space="preserve">112519  Other Animal Aquaculture</t>
  </si>
  <si>
    <t xml:space="preserve">1129    Other Animal Production</t>
  </si>
  <si>
    <t xml:space="preserve">11291   Apiculture</t>
  </si>
  <si>
    <t xml:space="preserve">112910  Apiculture</t>
  </si>
  <si>
    <t xml:space="preserve">11292   Horses and Other Equine Production</t>
  </si>
  <si>
    <t xml:space="preserve">112920  Horses and Other Equine Production</t>
  </si>
  <si>
    <t xml:space="preserve">11293   Fur-Bearing Animal and Rabbit Production</t>
  </si>
  <si>
    <t xml:space="preserve">112930  Fur-Bearing Animal and Rabbit Production</t>
  </si>
  <si>
    <t xml:space="preserve">11299   All Other Animal Production</t>
  </si>
  <si>
    <t xml:space="preserve">112990  All Other Animal Production</t>
  </si>
  <si>
    <t xml:space="preserve">113     Forestry and Logging</t>
  </si>
  <si>
    <t xml:space="preserve">1131    Timber Tract Operations</t>
  </si>
  <si>
    <t xml:space="preserve">11311   Timber Tract Operations</t>
  </si>
  <si>
    <t xml:space="preserve">113110  Timber Tract Operations</t>
  </si>
  <si>
    <t xml:space="preserve">1132    Forest Nurseries and Gathering of Forest Products</t>
  </si>
  <si>
    <t xml:space="preserve">11321   Forest Nurseries and Gathering of Forest Products</t>
  </si>
  <si>
    <t xml:space="preserve">113210  Forest Nurseries and Gathering of Forest Products</t>
  </si>
  <si>
    <t xml:space="preserve">1133    Logging</t>
  </si>
  <si>
    <t xml:space="preserve">11331   Logging</t>
  </si>
  <si>
    <t xml:space="preserve">113310  Logging</t>
  </si>
  <si>
    <t xml:space="preserve">114     Fishing, Hunting and Trapping</t>
  </si>
  <si>
    <t xml:space="preserve">1141    Fishing</t>
  </si>
  <si>
    <t xml:space="preserve">11411   Fishing</t>
  </si>
  <si>
    <t xml:space="preserve">114111  Finfish Fishing</t>
  </si>
  <si>
    <t xml:space="preserve">114112  Shellfish Fishing</t>
  </si>
  <si>
    <t xml:space="preserve">114119  Other Marine Fishing</t>
  </si>
  <si>
    <t xml:space="preserve">1142    Hunting and Trapping</t>
  </si>
  <si>
    <t xml:space="preserve">11421   Hunting and Trapping</t>
  </si>
  <si>
    <t xml:space="preserve">114210  Hunting and Trapping</t>
  </si>
  <si>
    <t xml:space="preserve">115     Support Activities for Agriculture and Forestry</t>
  </si>
  <si>
    <t xml:space="preserve">1151    Support Activities for Crop Production</t>
  </si>
  <si>
    <t xml:space="preserve">11511   Support Activities for Crop Production</t>
  </si>
  <si>
    <t xml:space="preserve">115111  Cotton Ginning</t>
  </si>
  <si>
    <t xml:space="preserve">115112  Soil Preparation, Planting, and Cultivating</t>
  </si>
  <si>
    <t xml:space="preserve">115113  Crop Harvesting, Primarily by Machine</t>
  </si>
  <si>
    <t xml:space="preserve">115114  Postharvest Crop Activities (except Cotton Ginning)</t>
  </si>
  <si>
    <t xml:space="preserve">115115  Farm Labor Contractors and Crew Leaders</t>
  </si>
  <si>
    <t xml:space="preserve">115116  Farm Management Services</t>
  </si>
  <si>
    <t xml:space="preserve">1152    Support Activities for Animal Production</t>
  </si>
  <si>
    <t xml:space="preserve">11521   Support Activities for Animal Production</t>
  </si>
  <si>
    <t xml:space="preserve">115210  Support Activities for Animal Production</t>
  </si>
  <si>
    <t xml:space="preserve">1153    Support Activities for Forestry</t>
  </si>
  <si>
    <t xml:space="preserve">11531   Support Activities for Forestry</t>
  </si>
  <si>
    <t xml:space="preserve">115310  Support Activities for Forestry</t>
  </si>
  <si>
    <t xml:space="preserve">21      Mining</t>
  </si>
  <si>
    <t xml:space="preserve">211     Oil and Gas Extraction</t>
  </si>
  <si>
    <t xml:space="preserve">2111    Oil and Gas Extraction</t>
  </si>
  <si>
    <t xml:space="preserve">21111   Oil and Gas Extraction</t>
  </si>
  <si>
    <t xml:space="preserve">211111  Crude Petroleum and Natural Gas Extraction</t>
  </si>
  <si>
    <t xml:space="preserve">211112  Natural Gas Liquid Extraction</t>
  </si>
  <si>
    <t xml:space="preserve">212     Mining (except Oil and Gas)</t>
  </si>
  <si>
    <t xml:space="preserve">2121    Coal Mining</t>
  </si>
  <si>
    <t xml:space="preserve">21211   Coal Mining</t>
  </si>
  <si>
    <t xml:space="preserve">212111  Bituminous Coal and Lignite Surface Mining</t>
  </si>
  <si>
    <t xml:space="preserve">212112  Bituminous Coal Underground Mining</t>
  </si>
  <si>
    <t xml:space="preserve">212113  Anthracite Mining</t>
  </si>
  <si>
    <t xml:space="preserve">2122    Metal Ore Mining</t>
  </si>
  <si>
    <t xml:space="preserve">21221   Iron Ore Mining</t>
  </si>
  <si>
    <t xml:space="preserve">212210  Iron Ore Mining</t>
  </si>
  <si>
    <t xml:space="preserve">21222   Gold Ore and Silver Ore Mining</t>
  </si>
  <si>
    <t xml:space="preserve">212221  Gold Ore Mining</t>
  </si>
  <si>
    <t xml:space="preserve">212222  Silver Ore Mining</t>
  </si>
  <si>
    <t xml:space="preserve">21223   Copper, Nickel, Lead, and Zinc Mining</t>
  </si>
  <si>
    <t xml:space="preserve">212231  Lead Ore and Zinc Ore Mining</t>
  </si>
  <si>
    <t xml:space="preserve">212234  Copper Ore and Nickel Ore Mining</t>
  </si>
  <si>
    <t xml:space="preserve">21229   Other Metal Ore Mining</t>
  </si>
  <si>
    <t xml:space="preserve">212291  Uranium-Radium-Vanadium Ore Mining</t>
  </si>
  <si>
    <t xml:space="preserve">212299  All Other Metal Ore Mining</t>
  </si>
  <si>
    <t xml:space="preserve">2123    Nonmetallic Mineral Mining and Quarrying</t>
  </si>
  <si>
    <t xml:space="preserve">21231   Stone Mining and Quarrying</t>
  </si>
  <si>
    <t xml:space="preserve">212311  Dimension Stone Mining and Quarrying</t>
  </si>
  <si>
    <t xml:space="preserve">212312  Crushed and Broken Limestone Mining and Quarrying</t>
  </si>
  <si>
    <t xml:space="preserve">212313  Crushed and Broken Granite Mining and Quarrying</t>
  </si>
  <si>
    <t xml:space="preserve">212319  Other Crushed and Broken Stone Mining and Quarrying</t>
  </si>
  <si>
    <t xml:space="preserve">21232   Sand, Gravel, Clay, and Ceramic and Refractory Minerals Mining and Quarrying</t>
  </si>
  <si>
    <t xml:space="preserve">212321  Construction Sand and Gravel Mining</t>
  </si>
  <si>
    <t xml:space="preserve">212322  Industrial Sand Mining</t>
  </si>
  <si>
    <t xml:space="preserve">212324  Kaolin and Ball Clay Mining</t>
  </si>
  <si>
    <t xml:space="preserve">212325  Clay and Ceramic and Refractory Minerals Mining</t>
  </si>
  <si>
    <t xml:space="preserve">21239   Other Nonmetallic Mineral Mining and Quarrying</t>
  </si>
  <si>
    <t xml:space="preserve">212391  Potash, Soda, and Borate Mineral Mining</t>
  </si>
  <si>
    <t xml:space="preserve">212392  Phosphate Rock Mining</t>
  </si>
  <si>
    <t xml:space="preserve">212393  Other Chemical and Fertilizer Mineral Mining</t>
  </si>
  <si>
    <t xml:space="preserve">212399  All Other Nonmetallic Mineral Mining</t>
  </si>
  <si>
    <t xml:space="preserve">213     Support Activities for Mining</t>
  </si>
  <si>
    <t xml:space="preserve">2131    Support Activities for Mining</t>
  </si>
  <si>
    <t xml:space="preserve">21311   Support Activities for Mining</t>
  </si>
  <si>
    <t xml:space="preserve">213111  Drilling Oil and Gas Wells</t>
  </si>
  <si>
    <t xml:space="preserve">213112  Support Activities for Oil and Gas Operations</t>
  </si>
  <si>
    <t xml:space="preserve">213113  Support Activities for Coal Mining</t>
  </si>
  <si>
    <t xml:space="preserve">213114  Support Activities for Metal Mining</t>
  </si>
  <si>
    <t xml:space="preserve">213115  Support Activities for Nonmetallic Minerals (except Fuels)</t>
  </si>
  <si>
    <t xml:space="preserve">22      Utilities</t>
  </si>
  <si>
    <t xml:space="preserve">221     Utilities</t>
  </si>
  <si>
    <t xml:space="preserve">2211    Electric Power Generation, Transmission and Distribution</t>
  </si>
  <si>
    <t xml:space="preserve">22111   Electric Power Generation</t>
  </si>
  <si>
    <t xml:space="preserve">221111  Hydroelectric Power Generation</t>
  </si>
  <si>
    <t xml:space="preserve">221112  Fossil Fuel Electric Power Generation</t>
  </si>
  <si>
    <t xml:space="preserve">221113  Nuclear Electric Power Generation</t>
  </si>
  <si>
    <t xml:space="preserve">221119  Other Electric Power Generation</t>
  </si>
  <si>
    <t xml:space="preserve">22112   Electric Power Transmission, Control, and Distribution</t>
  </si>
  <si>
    <t xml:space="preserve">221121  Electric Bulk Power Transmission and Control</t>
  </si>
  <si>
    <t xml:space="preserve">221122  Electric Power Distribution</t>
  </si>
  <si>
    <t xml:space="preserve">2212    Natural Gas Distribution</t>
  </si>
  <si>
    <t xml:space="preserve">22121   Natural Gas Distribution</t>
  </si>
  <si>
    <t xml:space="preserve">221210  Natural Gas Distribution</t>
  </si>
  <si>
    <t xml:space="preserve">2213    Water, Sewage and Other Systems</t>
  </si>
  <si>
    <t xml:space="preserve">22131   Water Supply and Irrigation Systems</t>
  </si>
  <si>
    <t xml:space="preserve">221310  Water Supply and Irrigation Systems</t>
  </si>
  <si>
    <t xml:space="preserve">22132   Sewage Treatment Facilities</t>
  </si>
  <si>
    <t xml:space="preserve">221320  Sewage Treatment Facilities</t>
  </si>
  <si>
    <t xml:space="preserve">22133   Steam and Air-Conditioning Supply</t>
  </si>
  <si>
    <t xml:space="preserve">221330  Steam and Air-Conditioning Supply</t>
  </si>
  <si>
    <t xml:space="preserve">23      Construction</t>
  </si>
  <si>
    <t xml:space="preserve">236     Construction of Buildings</t>
  </si>
  <si>
    <t xml:space="preserve">2361    Residential Building Construction</t>
  </si>
  <si>
    <t xml:space="preserve">23611   Residential Building Construction</t>
  </si>
  <si>
    <t xml:space="preserve">236115  New Single-Family Housing Construction (except Operative Builders)</t>
  </si>
  <si>
    <t xml:space="preserve">236116  New Multifamily Housing Construction (except Operative Builders)</t>
  </si>
  <si>
    <t xml:space="preserve">236117  New Housing Operative Builders</t>
  </si>
  <si>
    <t xml:space="preserve">236118  Residential Remodelers</t>
  </si>
  <si>
    <t xml:space="preserve">2362    Nonresidential Building Construction</t>
  </si>
  <si>
    <t xml:space="preserve">23621   Industrial Building Construction</t>
  </si>
  <si>
    <t xml:space="preserve">236210  Industrial Building Construction</t>
  </si>
  <si>
    <t xml:space="preserve">23622   Commercial and Institutional Building Construction</t>
  </si>
  <si>
    <t xml:space="preserve">236220  Commercial and Institutional Building Construction</t>
  </si>
  <si>
    <t xml:space="preserve">237     Heavy and Civil Engineering Construction</t>
  </si>
  <si>
    <t xml:space="preserve">2371    Utility System Construction</t>
  </si>
  <si>
    <t xml:space="preserve">23711   Water and Sewer Line and Related Structures Construction</t>
  </si>
  <si>
    <t xml:space="preserve">237110  Water and Sewer Line and Related Structures Construction</t>
  </si>
  <si>
    <t xml:space="preserve">23712   Oil and Gas Pipeline and Related Structures Construction</t>
  </si>
  <si>
    <t xml:space="preserve">237120  Oil and Gas Pipeline and Related Structures Construction</t>
  </si>
  <si>
    <t xml:space="preserve">23713   Power and Communication Line and Related Structures Construction</t>
  </si>
  <si>
    <t xml:space="preserve">237130  Power and Communication Line and Related Structures Construction</t>
  </si>
  <si>
    <t xml:space="preserve">2372    Land Subdivision</t>
  </si>
  <si>
    <t xml:space="preserve">23721   Land Subdivision</t>
  </si>
  <si>
    <t xml:space="preserve">237210  Land Subdivision</t>
  </si>
  <si>
    <t xml:space="preserve">2373    Highway, Street, and Bridge Construction</t>
  </si>
  <si>
    <t xml:space="preserve">23731   Highway, Street, and Bridge Construction</t>
  </si>
  <si>
    <t xml:space="preserve">237310  Highway, Street, and Bridge Construction</t>
  </si>
  <si>
    <t xml:space="preserve">2379    Other Heavy and Civil Engineering Construction</t>
  </si>
  <si>
    <t xml:space="preserve">23799   Other Heavy and Civil Engineering Construction</t>
  </si>
  <si>
    <t xml:space="preserve">237990  Other Heavy and Civil Engineering Construction</t>
  </si>
  <si>
    <t xml:space="preserve">238     Specialty Trade Contractors</t>
  </si>
  <si>
    <t xml:space="preserve">2381    Foundation, Structure, and Building Exterior Contractors</t>
  </si>
  <si>
    <t xml:space="preserve">23811   Poured Concrete Foundation and Structure Contractors</t>
  </si>
  <si>
    <t xml:space="preserve">238110  Poured Concrete Foundation and Structure Contractors</t>
  </si>
  <si>
    <t xml:space="preserve">23812   Structural Steel and Precast Concrete Contractors</t>
  </si>
  <si>
    <t xml:space="preserve">238120  Structural Steel and Precast Concrete Contractors</t>
  </si>
  <si>
    <t xml:space="preserve">23813   Framing Contractors</t>
  </si>
  <si>
    <t xml:space="preserve">238130  Framing Contractors</t>
  </si>
  <si>
    <t xml:space="preserve">23814   Masonry Contractors</t>
  </si>
  <si>
    <t xml:space="preserve">238140  Masonry Contractors</t>
  </si>
  <si>
    <t xml:space="preserve">23815   Glass and Glazing Contractors</t>
  </si>
  <si>
    <t xml:space="preserve">238150  Glass and Glazing Contractors</t>
  </si>
  <si>
    <t xml:space="preserve">23816   Roofing Contractors</t>
  </si>
  <si>
    <t xml:space="preserve">238160  Roofing Contractors</t>
  </si>
  <si>
    <t xml:space="preserve">23817   Siding Contractors</t>
  </si>
  <si>
    <t xml:space="preserve">238170  Siding Contractors</t>
  </si>
  <si>
    <t xml:space="preserve">23819   Other Foundation, Structure, and Building Exterior Contractors</t>
  </si>
  <si>
    <t xml:space="preserve">238190  Other Foundation, Structure, and Building Exterior Contractors</t>
  </si>
  <si>
    <t xml:space="preserve">2382    Building Equipment Contractors</t>
  </si>
  <si>
    <t xml:space="preserve">23821   Electrical Contractors</t>
  </si>
  <si>
    <t xml:space="preserve">238210  Electrical Contractors</t>
  </si>
  <si>
    <t xml:space="preserve">23822   Plumbing, Heating, and Air-Conditioning Contractors</t>
  </si>
  <si>
    <t xml:space="preserve">238220  Plumbing, Heating, and Air-Conditioning Contractors</t>
  </si>
  <si>
    <t xml:space="preserve">23829   Other Building Equipment Contractors</t>
  </si>
  <si>
    <t xml:space="preserve">238290  Other Building Equipment Contractors</t>
  </si>
  <si>
    <t xml:space="preserve">2383    Building Finishing Contractors</t>
  </si>
  <si>
    <t xml:space="preserve">23831   Drywall and Insulation Contractors</t>
  </si>
  <si>
    <t xml:space="preserve">238310  Drywall and Insulation Contractors</t>
  </si>
  <si>
    <t xml:space="preserve">23832   Painting and Wall Covering Contractors</t>
  </si>
  <si>
    <t xml:space="preserve">238320  Painting and Wall Covering Contractors</t>
  </si>
  <si>
    <t xml:space="preserve">23833   Flooring Contractors</t>
  </si>
  <si>
    <t xml:space="preserve">238330  Flooring Contractors</t>
  </si>
  <si>
    <t xml:space="preserve">23834   Tile and Terrazzo Contractors</t>
  </si>
  <si>
    <t xml:space="preserve">238340  Tile and Terrazzo Contractors</t>
  </si>
  <si>
    <t xml:space="preserve">23835   Finish Carpentry Contractors</t>
  </si>
  <si>
    <t xml:space="preserve">238350  Finish Carpentry Contractors</t>
  </si>
  <si>
    <t xml:space="preserve">23839   Other Building Finishing Contractors</t>
  </si>
  <si>
    <t xml:space="preserve">238390  Other Building Finishing Contractors</t>
  </si>
  <si>
    <t xml:space="preserve">2389    Other Specialty Trade Contractors</t>
  </si>
  <si>
    <t xml:space="preserve">23891   Site Preparation Contractors</t>
  </si>
  <si>
    <t xml:space="preserve">238910  Site Preparation Contractors</t>
  </si>
  <si>
    <t xml:space="preserve">23899   All Other Specialty Trade Contractors</t>
  </si>
  <si>
    <t xml:space="preserve">238990  All Other Specialty Trade Contractors</t>
  </si>
  <si>
    <t xml:space="preserve">31-33   Manufacturing</t>
  </si>
  <si>
    <t xml:space="preserve">311     Food Manufacturing</t>
  </si>
  <si>
    <t xml:space="preserve">3111    Animal Food Manufacturing</t>
  </si>
  <si>
    <t xml:space="preserve">31111   Animal Food Manufacturing</t>
  </si>
  <si>
    <t xml:space="preserve">311111  Dog and Cat Food Manufacturing</t>
  </si>
  <si>
    <t xml:space="preserve">311119  Other Animal Food Manufacturing</t>
  </si>
  <si>
    <t xml:space="preserve">3112    Grain and Oilseed Milling</t>
  </si>
  <si>
    <t xml:space="preserve">31121   Flour Milling and Malt Manufacturing</t>
  </si>
  <si>
    <t xml:space="preserve">311211  Flour Milling</t>
  </si>
  <si>
    <t xml:space="preserve">311212  Rice Milling</t>
  </si>
  <si>
    <t xml:space="preserve">311213  Malt Manufacturing</t>
  </si>
  <si>
    <t xml:space="preserve">31122   Starch and Vegetable Fats and Oils Manufacturing</t>
  </si>
  <si>
    <t xml:space="preserve">311221  Wet Corn Milling</t>
  </si>
  <si>
    <t xml:space="preserve">311222  Soybean Processing</t>
  </si>
  <si>
    <t xml:space="preserve">311223  Other Oilseed Processing</t>
  </si>
  <si>
    <t xml:space="preserve">311225  Fats and Oils Refining and Blending</t>
  </si>
  <si>
    <t xml:space="preserve">31123   Breakfast Cereal Manufacturing</t>
  </si>
  <si>
    <t xml:space="preserve">311230  Breakfast Cereal Manufacturing</t>
  </si>
  <si>
    <t xml:space="preserve">3113    Sugar and Confectionery Product Manufacturing</t>
  </si>
  <si>
    <t xml:space="preserve">31131   Sugar Manufacturing</t>
  </si>
  <si>
    <t xml:space="preserve">311311  Sugarcane Mills</t>
  </si>
  <si>
    <t xml:space="preserve">311312  Cane Sugar Refining</t>
  </si>
  <si>
    <t xml:space="preserve">311313  Beet Sugar Manufacturing</t>
  </si>
  <si>
    <t xml:space="preserve">31132   Chocolate and Confectionery Manufacturing from Cacao Beans</t>
  </si>
  <si>
    <t xml:space="preserve">311320  Chocolate and Confectionery Manufacturing from Cacao Beans</t>
  </si>
  <si>
    <t xml:space="preserve">31133   Confectionery Manufacturing from Purchased Chocolate</t>
  </si>
  <si>
    <t xml:space="preserve">311330  Confectionery Manufacturing from Purchased Chocolate</t>
  </si>
  <si>
    <t xml:space="preserve">31134   Nonchocolate Confectionery Manufacturing</t>
  </si>
  <si>
    <t xml:space="preserve">311340  Nonchocolate Confectionery Manufacturing</t>
  </si>
  <si>
    <t xml:space="preserve">3114    Fruit and Vegetable Preserving and Specialty Food Manufacturing</t>
  </si>
  <si>
    <t xml:space="preserve">31141   Frozen Food Manufacturing</t>
  </si>
  <si>
    <t xml:space="preserve">311411  Frozen Fruit, Juice, and Vegetable Manufacturing</t>
  </si>
  <si>
    <t xml:space="preserve">311412  Frozen Specialty Food Manufacturing</t>
  </si>
  <si>
    <t xml:space="preserve">31142   Fruit and Vegetable Canning, Pickling, and Drying</t>
  </si>
  <si>
    <t xml:space="preserve">311421  Fruit and Vegetable Canning</t>
  </si>
  <si>
    <t xml:space="preserve">311422  Specialty Canning</t>
  </si>
  <si>
    <t xml:space="preserve">311423  Dried and Dehydrated Food Manufacturing</t>
  </si>
  <si>
    <t xml:space="preserve">3115    Dairy Product Manufacturing</t>
  </si>
  <si>
    <t xml:space="preserve">31151   Dairy Product (except Frozen) Manufacturing</t>
  </si>
  <si>
    <t xml:space="preserve">311511  Fluid Milk Manufacturing</t>
  </si>
  <si>
    <t xml:space="preserve">311512  Creamery Butter Manufacturing</t>
  </si>
  <si>
    <t xml:space="preserve">311513  Cheese Manufacturing</t>
  </si>
  <si>
    <t xml:space="preserve">311514  Dry, Condensed, and Evaporated Dairy Product Manufacturing</t>
  </si>
  <si>
    <t xml:space="preserve">31152   Ice Cream and Frozen Dessert Manufacturing</t>
  </si>
  <si>
    <t xml:space="preserve">311520  Ice Cream and Frozen Dessert Manufacturing</t>
  </si>
  <si>
    <t xml:space="preserve">3116    Animal Slaughtering and Processing</t>
  </si>
  <si>
    <t xml:space="preserve">31161   Animal Slaughtering and Processing</t>
  </si>
  <si>
    <t xml:space="preserve">311611  Animal (except Poultry) Slaughtering</t>
  </si>
  <si>
    <t xml:space="preserve">311612  Meat Processed from Carcasses</t>
  </si>
  <si>
    <t xml:space="preserve">311613  Rendering and Meat Byproduct Processing</t>
  </si>
  <si>
    <t xml:space="preserve">311615  Poultry Processing</t>
  </si>
  <si>
    <t xml:space="preserve">3117    Seafood Product Preparation and Packaging</t>
  </si>
  <si>
    <t xml:space="preserve">31171   Seafood Product Preparation and Packaging</t>
  </si>
  <si>
    <t xml:space="preserve">311711  Seafood Canning</t>
  </si>
  <si>
    <t xml:space="preserve">311712  Fresh and Frozen Seafood Processing</t>
  </si>
  <si>
    <t xml:space="preserve">3118    Bakeries and Tortilla Manufacturing</t>
  </si>
  <si>
    <t xml:space="preserve">31181   Bread and Bakery Product Manufacturing</t>
  </si>
  <si>
    <t xml:space="preserve">311811  Retail Bakeries</t>
  </si>
  <si>
    <t xml:space="preserve">311812  Commercial Bakeries</t>
  </si>
  <si>
    <t xml:space="preserve">311813  Frozen Cakes, Pies, and Other Pastries Manufacturing</t>
  </si>
  <si>
    <t xml:space="preserve">31182   Cookie, Cracker, and Pasta Manufacturing</t>
  </si>
  <si>
    <t xml:space="preserve">311821  Cookie and Cracker Manufacturing</t>
  </si>
  <si>
    <t xml:space="preserve">311822  Flour Mixes and Dough Manufacturing from Purchased Flour</t>
  </si>
  <si>
    <t xml:space="preserve">311823  Dry Pasta Manufacturing</t>
  </si>
  <si>
    <t xml:space="preserve">31183   Tortilla Manufacturing</t>
  </si>
  <si>
    <t xml:space="preserve">311830  Tortilla Manufacturing</t>
  </si>
  <si>
    <t xml:space="preserve">3119    Other Food Manufacturing</t>
  </si>
  <si>
    <t xml:space="preserve">31191   Snack Food Manufacturing</t>
  </si>
  <si>
    <t xml:space="preserve">311911  Roasted Nuts and Peanut Butter Manufacturing</t>
  </si>
  <si>
    <t xml:space="preserve">311919  Other Snack Food Manufacturing</t>
  </si>
  <si>
    <t xml:space="preserve">31192   Coffee and Tea Manufacturing</t>
  </si>
  <si>
    <t xml:space="preserve">311920  Coffee and Tea Manufacturing</t>
  </si>
  <si>
    <t xml:space="preserve">31193   Flavoring Syrup and Concentrate Manufacturing</t>
  </si>
  <si>
    <t xml:space="preserve">311930  Flavoring Syrup and Concentrate Manufacturing</t>
  </si>
  <si>
    <t xml:space="preserve">31194   Seasoning and Dressing Manufacturing</t>
  </si>
  <si>
    <t xml:space="preserve">311941  Mayonnaise, Dressing, and Other Prepared Sauce Manufacturing</t>
  </si>
  <si>
    <t xml:space="preserve">311942  Spice and Extract Manufacturing</t>
  </si>
  <si>
    <t xml:space="preserve">31199   All Other Food Manufacturing</t>
  </si>
  <si>
    <t xml:space="preserve">311991  Perishable Prepared Food Manufacturing</t>
  </si>
  <si>
    <t xml:space="preserve">311999  All Other Miscellaneous Food Manufacturing</t>
  </si>
  <si>
    <t xml:space="preserve">312     Beverage and Tobacco Product Manufacturing</t>
  </si>
  <si>
    <t xml:space="preserve">3121    Beverage Manufacturing</t>
  </si>
  <si>
    <t xml:space="preserve">31211   Soft Drink and Ice Manufacturing</t>
  </si>
  <si>
    <t xml:space="preserve">312111  Soft Drink Manufacturing</t>
  </si>
  <si>
    <t xml:space="preserve">312112  Bottled Water Manufacturing</t>
  </si>
  <si>
    <t xml:space="preserve">312113  Ice Manufacturing</t>
  </si>
  <si>
    <t xml:space="preserve">31212   Breweries</t>
  </si>
  <si>
    <t xml:space="preserve">312120  Breweries</t>
  </si>
  <si>
    <t xml:space="preserve">31213   Wineries</t>
  </si>
  <si>
    <t xml:space="preserve">312130  Wineries</t>
  </si>
  <si>
    <t xml:space="preserve">31214   Distilleries</t>
  </si>
  <si>
    <t xml:space="preserve">312140  Distilleries</t>
  </si>
  <si>
    <t xml:space="preserve">3122    Tobacco Manufacturing</t>
  </si>
  <si>
    <t xml:space="preserve">31221   Tobacco Stemming and Redrying</t>
  </si>
  <si>
    <t xml:space="preserve">312210  Tobacco Stemming and Redrying</t>
  </si>
  <si>
    <t xml:space="preserve">31222   Tobacco Product Manufacturing</t>
  </si>
  <si>
    <t xml:space="preserve">312221  Cigarette Manufacturing</t>
  </si>
  <si>
    <t xml:space="preserve">312229  Other Tobacco Product Manufacturing</t>
  </si>
  <si>
    <t xml:space="preserve">313     Textile Mills</t>
  </si>
  <si>
    <t xml:space="preserve">3131    Fiber, Yarn, and Thread Mills</t>
  </si>
  <si>
    <t xml:space="preserve">31311   Fiber, Yarn, and Thread Mills</t>
  </si>
  <si>
    <t xml:space="preserve">313111  Yarn Spinning Mills</t>
  </si>
  <si>
    <t xml:space="preserve">313112  Yarn Texturizing, Throwing, and Twisting Mills</t>
  </si>
  <si>
    <t xml:space="preserve">313113  Thread Mills</t>
  </si>
  <si>
    <t xml:space="preserve">3132    Fabric Mills</t>
  </si>
  <si>
    <t xml:space="preserve">31321   Broadwoven Fabric Mills</t>
  </si>
  <si>
    <t xml:space="preserve">313210  Broadwoven Fabric Mills</t>
  </si>
  <si>
    <t xml:space="preserve">31322   Narrow Fabric Mills and Schiffli Machine Embroidery</t>
  </si>
  <si>
    <t xml:space="preserve">313221  Narrow Fabric Mills</t>
  </si>
  <si>
    <t xml:space="preserve">313222  Schiffli Machine Embroidery</t>
  </si>
  <si>
    <t xml:space="preserve">31323   Nonwoven Fabric Mills</t>
  </si>
  <si>
    <t xml:space="preserve">313230  Nonwoven Fabric Mills</t>
  </si>
  <si>
    <t xml:space="preserve">31324   Knit Fabric Mills</t>
  </si>
  <si>
    <t xml:space="preserve">313241  Weft Knit Fabric Mills</t>
  </si>
  <si>
    <t xml:space="preserve">313249  Other Knit Fabric and Lace Mills</t>
  </si>
  <si>
    <t xml:space="preserve">3133    Textile and Fabric Finishing and Fabric Coating Mills</t>
  </si>
  <si>
    <t xml:space="preserve">31331   Textile and Fabric Finishing Mills</t>
  </si>
  <si>
    <t xml:space="preserve">313311  Broadwoven Fabric Finishing Mills</t>
  </si>
  <si>
    <t xml:space="preserve">313312  Textile and Fabric Finishing (except Broadwoven Fabric) Mills</t>
  </si>
  <si>
    <t xml:space="preserve">31332   Fabric Coating Mills</t>
  </si>
  <si>
    <t xml:space="preserve">313320  Fabric Coating Mills</t>
  </si>
  <si>
    <t xml:space="preserve">314     Textile Product Mills</t>
  </si>
  <si>
    <t xml:space="preserve">3141    Textile Furnishings Mills</t>
  </si>
  <si>
    <t xml:space="preserve">31411   Carpet and Rug Mills</t>
  </si>
  <si>
    <t xml:space="preserve">314110  Carpet and Rug Mills</t>
  </si>
  <si>
    <t xml:space="preserve">31412   Curtain and Linen Mills</t>
  </si>
  <si>
    <t xml:space="preserve">314121  Curtain and Drapery Mills</t>
  </si>
  <si>
    <t xml:space="preserve">314129  Other Household Textile Product Mills</t>
  </si>
  <si>
    <t xml:space="preserve">3149    Other Textile Product Mills</t>
  </si>
  <si>
    <t xml:space="preserve">31491   Textile Bag and Canvas Mills</t>
  </si>
  <si>
    <t xml:space="preserve">314911  Textile Bag Mills</t>
  </si>
  <si>
    <t xml:space="preserve">314912  Canvas and Related Product Mills</t>
  </si>
  <si>
    <t xml:space="preserve">31499   All Other Textile Product Mills</t>
  </si>
  <si>
    <t xml:space="preserve">314991  Rope, Cordage, and Twine Mills</t>
  </si>
  <si>
    <t xml:space="preserve">314992  Tire Cord and Tire Fabric Mills</t>
  </si>
  <si>
    <t xml:space="preserve">314999  All Other Miscellaneous Textile Product Mills</t>
  </si>
  <si>
    <t xml:space="preserve">315     Apparel Manufacturing</t>
  </si>
  <si>
    <t xml:space="preserve">3151    Apparel Knitting Mills</t>
  </si>
  <si>
    <t xml:space="preserve">31511   Hosiery and Sock Mills</t>
  </si>
  <si>
    <t xml:space="preserve">315111  Sheer Hosiery Mills</t>
  </si>
  <si>
    <t xml:space="preserve">315119  Other Hosiery and Sock Mills</t>
  </si>
  <si>
    <t xml:space="preserve">31519   Other Apparel Knitting Mills</t>
  </si>
  <si>
    <t xml:space="preserve">315191  Outerwear Knitting Mills</t>
  </si>
  <si>
    <t xml:space="preserve">315192  Underwear and Nightwear Knitting Mills</t>
  </si>
  <si>
    <t xml:space="preserve">3152    Cut and Sew Apparel Manufacturing</t>
  </si>
  <si>
    <t xml:space="preserve">31521   Cut and Sew Apparel Contractors</t>
  </si>
  <si>
    <t xml:space="preserve">315211  Men's and Boys' Cut and Sew Apparel Contractors</t>
  </si>
  <si>
    <t xml:space="preserve">315212  Women's, Girls', and Infants' Cut and Sew Apparel Contractors</t>
  </si>
  <si>
    <t xml:space="preserve">31522   Men's and Boys' Cut and Sew Apparel Manufacturing</t>
  </si>
  <si>
    <t xml:space="preserve">315221  Men's and Boys' Cut and Sew Underwear and Nightwear Manufacturing</t>
  </si>
  <si>
    <t xml:space="preserve">315222  Men's and Boys' Cut and Sew Suit, Coat, and Overcoat Manufacturing</t>
  </si>
  <si>
    <t xml:space="preserve">315223  Men's and Boys' Cut and Sew Shirt (except Work Shirt) Manufacturing</t>
  </si>
  <si>
    <t xml:space="preserve">315224  Men's and Boys' Cut and Sew Trouser, Slack, and Jean Manufacturing</t>
  </si>
  <si>
    <t xml:space="preserve">315225  Men's and Boys' Cut and Sew Work Clothing Manufacturing</t>
  </si>
  <si>
    <t xml:space="preserve">315228  Men's and Boys' Cut and Sew Other Outerwear Manufacturing</t>
  </si>
  <si>
    <t xml:space="preserve">31523   Women's and Girls' Cut and Sew Apparel Manufacturing</t>
  </si>
  <si>
    <t xml:space="preserve">315231  Women's and Girls' Cut and Sew Lingerie, Loungewear, and Nightwear Manufacturing</t>
  </si>
  <si>
    <t xml:space="preserve">315232  Women's and Girls' Cut and Sew Blouse and Shirt Manufacturing</t>
  </si>
  <si>
    <t xml:space="preserve">315233  Women's and Girls' Cut and Sew Dress Manufacturing</t>
  </si>
  <si>
    <t xml:space="preserve">315234  Women's and Girls' Cut and Sew Suit, Coat, Tailored Jacket, and Skirt Manufacturing</t>
  </si>
  <si>
    <t xml:space="preserve">315239  Women's and Girls' Cut and Sew Other Outerwear Manufacturing</t>
  </si>
  <si>
    <t xml:space="preserve">31529   Other Cut and Sew Apparel Manufacturing</t>
  </si>
  <si>
    <t xml:space="preserve">315291  Infants' Cut and Sew Apparel Manufacturing</t>
  </si>
  <si>
    <t xml:space="preserve">315292  Fur and Leather Apparel Manufacturing</t>
  </si>
  <si>
    <t xml:space="preserve">315299  All Other Cut and Sew Apparel Manufacturing</t>
  </si>
  <si>
    <t xml:space="preserve">3159    Apparel Accessories and Other Apparel Manufacturing</t>
  </si>
  <si>
    <t xml:space="preserve">31599   Apparel Accessories and Other Apparel Manufacturing</t>
  </si>
  <si>
    <t xml:space="preserve">315991  Hat, Cap, and Millinery Manufacturing</t>
  </si>
  <si>
    <t xml:space="preserve">315992  Glove and Mitten Manufacturing</t>
  </si>
  <si>
    <t xml:space="preserve">315993  Men's and Boys' Neckwear Manufacturing</t>
  </si>
  <si>
    <t xml:space="preserve">315999  Other Apparel Accessories and Other Apparel Manufacturing</t>
  </si>
  <si>
    <t xml:space="preserve">316     Leather and Allied Product Manufacturing</t>
  </si>
  <si>
    <t xml:space="preserve">3161    Leather and Hide Tanning and Finishing</t>
  </si>
  <si>
    <t xml:space="preserve">31611   Leather and Hide Tanning and Finishing</t>
  </si>
  <si>
    <t xml:space="preserve">316110  Leather and Hide Tanning and Finishing</t>
  </si>
  <si>
    <t xml:space="preserve">3162    Footwear Manufacturing</t>
  </si>
  <si>
    <t xml:space="preserve">31621   Footwear Manufacturing</t>
  </si>
  <si>
    <t xml:space="preserve">316211  Rubber and Plastics Footwear Manufacturing</t>
  </si>
  <si>
    <t xml:space="preserve">316212  House Slipper Manufacturing</t>
  </si>
  <si>
    <t xml:space="preserve">316213  Men's Footwear (except Athletic) Manufacturing</t>
  </si>
  <si>
    <t xml:space="preserve">316214  Women's Footwear (except Athletic) Manufacturing</t>
  </si>
  <si>
    <t xml:space="preserve">316219  Other Footwear Manufacturing</t>
  </si>
  <si>
    <t xml:space="preserve">3169    Other Leather and Allied Product Manufacturing</t>
  </si>
  <si>
    <t xml:space="preserve">31699   Other Leather and Allied Product Manufacturing</t>
  </si>
  <si>
    <t xml:space="preserve">316991  Luggage Manufacturing</t>
  </si>
  <si>
    <t xml:space="preserve">316992  Women's Handbag and Purse Manufacturing</t>
  </si>
  <si>
    <t xml:space="preserve">316993  Personal Leather Good (except Women's Handbag and Purse) Manufacturing</t>
  </si>
  <si>
    <t xml:space="preserve">316999  All Other Leather Good Manufacturing</t>
  </si>
  <si>
    <t xml:space="preserve">321     Wood Product Manufacturing</t>
  </si>
  <si>
    <t xml:space="preserve">3211    Sawmills and Wood Preservation</t>
  </si>
  <si>
    <t xml:space="preserve">32111   Sawmills and Wood Preservation</t>
  </si>
  <si>
    <t xml:space="preserve">321113  Sawmills</t>
  </si>
  <si>
    <t xml:space="preserve">321114  Wood Preservation</t>
  </si>
  <si>
    <t xml:space="preserve">3212    Veneer, Plywood, and Engineered Wood Product Manufacturing</t>
  </si>
  <si>
    <t xml:space="preserve">32121   Veneer, Plywood, and Engineered Wood Product Manufacturing</t>
  </si>
  <si>
    <t xml:space="preserve">321211  Hardwood Veneer and Plywood Manufacturing</t>
  </si>
  <si>
    <t xml:space="preserve">321212  Softwood Veneer and Plywood Manufacturing</t>
  </si>
  <si>
    <t xml:space="preserve">321213  Engineered Wood Member (except Truss) Manufacturing</t>
  </si>
  <si>
    <t xml:space="preserve">321214  Truss Manufacturing</t>
  </si>
  <si>
    <t xml:space="preserve">321219  Reconstituted Wood Product Manufacturing</t>
  </si>
  <si>
    <t xml:space="preserve">3219    Other Wood Product Manufacturing</t>
  </si>
  <si>
    <t xml:space="preserve">32191   Millwork</t>
  </si>
  <si>
    <t xml:space="preserve">321911  Wood Window and Door Manufacturing</t>
  </si>
  <si>
    <t xml:space="preserve">321912  Cut Stock, Resawing Lumber, and Planing</t>
  </si>
  <si>
    <t xml:space="preserve">321918  Other Millwork (including Flooring)</t>
  </si>
  <si>
    <t xml:space="preserve">32192   Wood Container and Pallet Manufacturing</t>
  </si>
  <si>
    <t xml:space="preserve">321920  Wood Container and Pallet Manufacturing</t>
  </si>
  <si>
    <t xml:space="preserve">32199   All Other Wood Product Manufacturing</t>
  </si>
  <si>
    <t xml:space="preserve">321991  Manufactured Home (Mobile Home) Manufacturing</t>
  </si>
  <si>
    <t xml:space="preserve">321992  Prefabricated Wood Building Manufacturing</t>
  </si>
  <si>
    <t xml:space="preserve">321999  All Other Miscellaneous Wood Product Manufacturing</t>
  </si>
  <si>
    <t xml:space="preserve">322     Paper Manufacturing</t>
  </si>
  <si>
    <t xml:space="preserve">3221    Pulp, Paper, and Paperboard Mills</t>
  </si>
  <si>
    <t xml:space="preserve">32211   Pulp Mills</t>
  </si>
  <si>
    <t xml:space="preserve">322110  Pulp Mills</t>
  </si>
  <si>
    <t xml:space="preserve">32212   Paper Mills</t>
  </si>
  <si>
    <t xml:space="preserve">322121  Paper (except Newsprint) Mills</t>
  </si>
  <si>
    <t xml:space="preserve">322122  Newsprint Mills</t>
  </si>
  <si>
    <t xml:space="preserve">32213   Paperboard Mills</t>
  </si>
  <si>
    <t xml:space="preserve">322130  Paperboard Mills</t>
  </si>
  <si>
    <t xml:space="preserve">3222    Converted Paper Product Manufacturing</t>
  </si>
  <si>
    <t xml:space="preserve">32221   Paperboard Container Manufacturing</t>
  </si>
  <si>
    <t xml:space="preserve">322211  Corrugated and Solid Fiber Box Manufacturing</t>
  </si>
  <si>
    <t xml:space="preserve">322212  Folding Paperboard Box Manufacturing</t>
  </si>
  <si>
    <t xml:space="preserve">322213  Setup Paperboard Box Manufacturing</t>
  </si>
  <si>
    <t xml:space="preserve">322214  Fiber Can, Tube, Drum, and Similar Products Manufacturing</t>
  </si>
  <si>
    <t xml:space="preserve">322215  Nonfolding Sanitary Food Container Manufacturing</t>
  </si>
  <si>
    <t xml:space="preserve">32222   Paper Bag and Coated and Treated Paper Manufacturing</t>
  </si>
  <si>
    <t xml:space="preserve">322221  Coated and Laminated Packaging Paper and Plastics Film Manufacturing</t>
  </si>
  <si>
    <t xml:space="preserve">322222  Coated and Laminated Paper Manufacturing</t>
  </si>
  <si>
    <t xml:space="preserve">322223  Plastics, Foil, and Coated Paper Bag Manufacturing</t>
  </si>
  <si>
    <t xml:space="preserve">322224  Uncoated Paper and Multiwall Bag Manufacturing</t>
  </si>
  <si>
    <t xml:space="preserve">322225  Laminated Aluminum Foil Manufacturing for Flexible Packaging Uses</t>
  </si>
  <si>
    <t xml:space="preserve">322226  Surface-Coated Paperboard Manufacturing</t>
  </si>
  <si>
    <t xml:space="preserve">32223   Stationery Product Manufacturing</t>
  </si>
  <si>
    <t xml:space="preserve">322231  Die-Cut Paper and Paperboard Office Supplies Manufacturing</t>
  </si>
  <si>
    <t xml:space="preserve">322232  Envelope Manufacturing</t>
  </si>
  <si>
    <t xml:space="preserve">322233  Stationery, Tablet, and Related Product Manufacturing</t>
  </si>
  <si>
    <t xml:space="preserve">32229   Other Converted Paper Product Manufacturing</t>
  </si>
  <si>
    <t xml:space="preserve">322291  Sanitary Paper Product Manufacturing</t>
  </si>
  <si>
    <t xml:space="preserve">322299  All Other Converted Paper Product Manufacturing</t>
  </si>
  <si>
    <t xml:space="preserve">323     Printing and Related Support Activities</t>
  </si>
  <si>
    <t xml:space="preserve">3231    Printing and Related Support Activities</t>
  </si>
  <si>
    <t xml:space="preserve">32311   Printing</t>
  </si>
  <si>
    <t xml:space="preserve">323110  Commercial Lithographic Printing</t>
  </si>
  <si>
    <t xml:space="preserve">323111  Commercial Gravure Printing</t>
  </si>
  <si>
    <t xml:space="preserve">323112  Commercial Flexographic Printing</t>
  </si>
  <si>
    <t xml:space="preserve">323113  Commercial Screen Printing</t>
  </si>
  <si>
    <t xml:space="preserve">323114  Quick Printing</t>
  </si>
  <si>
    <t xml:space="preserve">323115  Digital Printing</t>
  </si>
  <si>
    <t xml:space="preserve">323116  Manifold Business Forms Printing</t>
  </si>
  <si>
    <t xml:space="preserve">323117  Books Printing</t>
  </si>
  <si>
    <t xml:space="preserve">323118  Blankbook, Looseleaf Binders, and Devices Manufacturing</t>
  </si>
  <si>
    <t xml:space="preserve">323119  Other Commercial Printing</t>
  </si>
  <si>
    <t xml:space="preserve">32312   Support Activities for Printing</t>
  </si>
  <si>
    <t xml:space="preserve">323121  Tradebinding and Related Work</t>
  </si>
  <si>
    <t xml:space="preserve">323122  Prepress Services</t>
  </si>
  <si>
    <t xml:space="preserve">324     Petroleum and Coal Products Manufacturing</t>
  </si>
  <si>
    <t xml:space="preserve">3241    Petroleum and Coal Products Manufacturing</t>
  </si>
  <si>
    <t xml:space="preserve">32411   Petroleum Refineries</t>
  </si>
  <si>
    <t xml:space="preserve">324110  Petroleum Refineries</t>
  </si>
  <si>
    <t xml:space="preserve">32412   Asphalt Paving, Roofing, and Saturated Materials Manufacturing</t>
  </si>
  <si>
    <t xml:space="preserve">324121  Asphalt Paving Mixture and Block Manufacturing</t>
  </si>
  <si>
    <t xml:space="preserve">324122  Asphalt Shingle and Coating Materials Manufacturing</t>
  </si>
  <si>
    <t xml:space="preserve">32419   Other Petroleum and Coal Products Manufacturing</t>
  </si>
  <si>
    <t xml:space="preserve">324191  Petroleum Lubricating Oil and Grease Manufacturing</t>
  </si>
  <si>
    <t xml:space="preserve">324199  All Other Petroleum and Coal Products Manufacturing</t>
  </si>
  <si>
    <t xml:space="preserve">325     Chemical Manufacturing</t>
  </si>
  <si>
    <t xml:space="preserve">3251    Basic Chemical Manufacturing</t>
  </si>
  <si>
    <t xml:space="preserve">32511   Petrochemical Manufacturing</t>
  </si>
  <si>
    <t xml:space="preserve">325110  Petrochemical Manufacturing</t>
  </si>
  <si>
    <t xml:space="preserve">32512   Industrial Gas Manufacturing</t>
  </si>
  <si>
    <t xml:space="preserve">325120  Industrial Gas Manufacturing</t>
  </si>
  <si>
    <t xml:space="preserve">32513   Synthetic Dye and Pigment Manufacturing</t>
  </si>
  <si>
    <t xml:space="preserve">325131  Inorganic Dye and Pigment Manufacturing</t>
  </si>
  <si>
    <t xml:space="preserve">325132  Synthetic Organic Dye and Pigment Manufacturing</t>
  </si>
  <si>
    <t xml:space="preserve">32518   Other Basic Inorganic Chemical Manufacturing</t>
  </si>
  <si>
    <t xml:space="preserve">325181  Alkalies and Chlorine Manufacturing</t>
  </si>
  <si>
    <t xml:space="preserve">325182  Carbon Black Manufacturing</t>
  </si>
  <si>
    <t xml:space="preserve">325188  All Other Basic Inorganic Chemical Manufacturing</t>
  </si>
  <si>
    <t xml:space="preserve">32519   Other Basic Organic Chemical Manufacturing</t>
  </si>
  <si>
    <t xml:space="preserve">325191  Gum and Wood Chemical Manufacturing</t>
  </si>
  <si>
    <t xml:space="preserve">325192  Cyclic Crude and Intermediate Manufacturing</t>
  </si>
  <si>
    <t xml:space="preserve">325193  Ethyl Alcohol Manufacturing</t>
  </si>
  <si>
    <t xml:space="preserve">325199  All Other Basic Organic Chemical Manufacturing</t>
  </si>
  <si>
    <t xml:space="preserve">3252    Resin, Synthetic Rubber, and Artificial Synthetic Fibers and Filaments Manufacturing</t>
  </si>
  <si>
    <t xml:space="preserve">32521   Resin and Synthetic Rubber Manufacturing</t>
  </si>
  <si>
    <t xml:space="preserve">325211  Plastics Material and Resin Manufacturing</t>
  </si>
  <si>
    <t xml:space="preserve">325212  Synthetic Rubber Manufacturing</t>
  </si>
  <si>
    <t xml:space="preserve">32522   Artificial and Synthetic Fibers and Filaments Manufacturing</t>
  </si>
  <si>
    <t xml:space="preserve">325221  Cellulosic Organic Fiber Manufacturing</t>
  </si>
  <si>
    <t xml:space="preserve">325222  Noncellulosic Organic Fiber Manufacturing</t>
  </si>
  <si>
    <t xml:space="preserve">3253    Pesticide, Fertilizer, and Other Agricultural Chemical Manufacturing</t>
  </si>
  <si>
    <t xml:space="preserve">32531   Fertilizer Manufacturing</t>
  </si>
  <si>
    <t xml:space="preserve">325311  Nitrogenous Fertilizer Manufacturing</t>
  </si>
  <si>
    <t xml:space="preserve">325312  Phosphatic Fertilizer Manufacturing</t>
  </si>
  <si>
    <t xml:space="preserve">325314  Fertilizer (Mixing Only) Manufacturing</t>
  </si>
  <si>
    <t xml:space="preserve">32532   Pesticide and Other Agricultural Chemical Manufacturing</t>
  </si>
  <si>
    <t xml:space="preserve">325320  Pesticide and Other Agricultural Chemical Manufacturing</t>
  </si>
  <si>
    <t xml:space="preserve">3254    Pharmaceutical and Medicine Manufacturing</t>
  </si>
  <si>
    <t xml:space="preserve">32541   Pharmaceutical and Medicine Manufacturing</t>
  </si>
  <si>
    <t xml:space="preserve">325411  Medicinal and Botanical Manufacturing</t>
  </si>
  <si>
    <t xml:space="preserve">325412  Pharmaceutical Preparation Manufacturing</t>
  </si>
  <si>
    <t xml:space="preserve">325413  In-Vitro Diagnostic Substance Manufacturing</t>
  </si>
  <si>
    <t xml:space="preserve">325414  Biological Product (except Diagnostic) Manufacturing</t>
  </si>
  <si>
    <t xml:space="preserve">3255    Paint, Coating, and Adhesive Manufacturing</t>
  </si>
  <si>
    <t xml:space="preserve">32551   Paint and Coating Manufacturing</t>
  </si>
  <si>
    <t xml:space="preserve">325510  Paint and Coating Manufacturing</t>
  </si>
  <si>
    <t xml:space="preserve">32552   Adhesive Manufacturing</t>
  </si>
  <si>
    <t xml:space="preserve">325520  Adhesive Manufacturing</t>
  </si>
  <si>
    <t xml:space="preserve">3256    Soap, Cleaning Compound, and Toilet Preparation Manufacturing</t>
  </si>
  <si>
    <t xml:space="preserve">32561   Soap and Cleaning Compound Manufacturing</t>
  </si>
  <si>
    <t xml:space="preserve">325611  Soap and Other Detergent Manufacturing</t>
  </si>
  <si>
    <t xml:space="preserve">325612  Polish and Other Sanitation Good Manufacturing</t>
  </si>
  <si>
    <t xml:space="preserve">325613  Surface Active Agent Manufacturing</t>
  </si>
  <si>
    <t xml:space="preserve">32562   Toilet Preparation Manufacturing</t>
  </si>
  <si>
    <t xml:space="preserve">325620  Toilet Preparation Manufacturing</t>
  </si>
  <si>
    <t xml:space="preserve">3259    Other Chemical Product and Preparation Manufacturing</t>
  </si>
  <si>
    <t xml:space="preserve">32591   Printing Ink Manufacturing</t>
  </si>
  <si>
    <t xml:space="preserve">325910  Printing Ink Manufacturing</t>
  </si>
  <si>
    <t xml:space="preserve">32592   Explosives Manufacturing</t>
  </si>
  <si>
    <t xml:space="preserve">325920  Explosives Manufacturing</t>
  </si>
  <si>
    <t xml:space="preserve">32599   All Other Chemical Product and Preparation Manufacturing</t>
  </si>
  <si>
    <t xml:space="preserve">325991  Custom Compounding of Purchased Resins</t>
  </si>
  <si>
    <t xml:space="preserve">325992  Photographic Film, Paper, Plate, and Chemical Manufacturing</t>
  </si>
  <si>
    <t xml:space="preserve">325998  All Other Miscellaneous Chemical Product and Preparation Manufacturing</t>
  </si>
  <si>
    <t xml:space="preserve">326     Plastics and Rubber Products Manufacturing</t>
  </si>
  <si>
    <t xml:space="preserve">3261    Plastics Product Manufacturing</t>
  </si>
  <si>
    <t xml:space="preserve">32611   Plastics Packaging Materials and Unlaminated Film and Sheet Manufacturing</t>
  </si>
  <si>
    <t xml:space="preserve">326111  Plastics Bag Manufacturing</t>
  </si>
  <si>
    <t xml:space="preserve">326112  Plastics Packaging Film and Sheet (including Laminated) Manufacturing</t>
  </si>
  <si>
    <t xml:space="preserve">326113  Unlaminated Plastics Film and Sheet (except Packaging) Manufacturing</t>
  </si>
  <si>
    <t xml:space="preserve">32612   Plastics Pipe, Pipe Fitting, and Unlaminated Profile Shape Manufacturing</t>
  </si>
  <si>
    <t xml:space="preserve">326121  Unlaminated Plastics Profile Shape Manufacturing</t>
  </si>
  <si>
    <t xml:space="preserve">326122  Plastics Pipe and Pipe Fitting Manufacturing</t>
  </si>
  <si>
    <t xml:space="preserve">32613   Laminated Plastics Plate, Sheet (except Packaging), and Shape Manufacturing</t>
  </si>
  <si>
    <t xml:space="preserve">326130  Laminated Plastics Plate, Sheet (except Packaging), and Shape Manufacturing</t>
  </si>
  <si>
    <t xml:space="preserve">32614   Polystyrene Foam Product Manufacturing</t>
  </si>
  <si>
    <t xml:space="preserve">326140  Polystyrene Foam Product Manufacturing</t>
  </si>
  <si>
    <t xml:space="preserve">32615   Urethane and Other Foam Product (except Polystyrene) Manufacturing</t>
  </si>
  <si>
    <t xml:space="preserve">326150  Urethane and Other Foam Product (except Polystyrene) Manufacturing</t>
  </si>
  <si>
    <t xml:space="preserve">32616   Plastics Bottle Manufacturing</t>
  </si>
  <si>
    <t xml:space="preserve">326160  Plastics Bottle Manufacturing</t>
  </si>
  <si>
    <t xml:space="preserve">32619   Other Plastics Product Manufacturing</t>
  </si>
  <si>
    <t xml:space="preserve">326191  Plastics Plumbing Fixture Manufacturing</t>
  </si>
  <si>
    <t xml:space="preserve">326192  Resilient Floor Covering Manufacturing</t>
  </si>
  <si>
    <t xml:space="preserve">326199  All Other Plastics Product Manufacturing</t>
  </si>
  <si>
    <t xml:space="preserve">3262    Rubber Product Manufacturing</t>
  </si>
  <si>
    <t xml:space="preserve">32621   Tire Manufacturing</t>
  </si>
  <si>
    <t xml:space="preserve">326211  Tire Manufacturing (except Retreading)</t>
  </si>
  <si>
    <t xml:space="preserve">326212  Tire Retreading</t>
  </si>
  <si>
    <t xml:space="preserve">32622   Rubber and Plastics Hoses and Belting Manufacturing</t>
  </si>
  <si>
    <t xml:space="preserve">326220  Rubber and Plastics Hoses and Belting Manufacturing</t>
  </si>
  <si>
    <t xml:space="preserve">32629   Other Rubber Product Manufacturing</t>
  </si>
  <si>
    <t xml:space="preserve">326291  Rubber Product Manufacturing for Mechanical Use</t>
  </si>
  <si>
    <t xml:space="preserve">326299  All Other Rubber Product Manufacturing</t>
  </si>
  <si>
    <t xml:space="preserve">327     Nonmetallic Mineral Product Manufacturing</t>
  </si>
  <si>
    <t xml:space="preserve">3271    Clay Product and Refractory Manufacturing</t>
  </si>
  <si>
    <t xml:space="preserve">32711   Pottery, Ceramics, and Plumbing Fixture Manufacturing</t>
  </si>
  <si>
    <t xml:space="preserve">327111  Vitreous China Plumbing Fixture and China and Earthenware Bathroom Accessories Manufacturing</t>
  </si>
  <si>
    <t xml:space="preserve">327112  Vitreous China, Fine Earthenware, and Other Pottery Product Manufacturing</t>
  </si>
  <si>
    <t xml:space="preserve">327113  Porcelain Electrical Supply Manufacturing</t>
  </si>
  <si>
    <t xml:space="preserve">32712   Clay Building Material and Refractories Manufacturing</t>
  </si>
  <si>
    <t xml:space="preserve">327121  Brick and Structural Clay Tile Manufacturing</t>
  </si>
  <si>
    <t xml:space="preserve">327122  Ceramic Wall and Floor Tile Manufacturing</t>
  </si>
  <si>
    <t xml:space="preserve">327123  Other Structural Clay Product Manufacturing</t>
  </si>
  <si>
    <t xml:space="preserve">327124  Clay Refractory Manufacturing</t>
  </si>
  <si>
    <t xml:space="preserve">327125  Nonclay Refractory Manufacturing</t>
  </si>
  <si>
    <t xml:space="preserve">3272    Glass and Glass Product Manufacturing</t>
  </si>
  <si>
    <t xml:space="preserve">32721   Glass and Glass Product Manufacturing</t>
  </si>
  <si>
    <t xml:space="preserve">327211  Flat Glass Manufacturing</t>
  </si>
  <si>
    <t xml:space="preserve">327212  Other Pressed and Blown Glass and Glassware Manufacturing</t>
  </si>
  <si>
    <t xml:space="preserve">327213  Glass Container Manufacturing</t>
  </si>
  <si>
    <t xml:space="preserve">327215  Glass Product Manufacturing Made of Purchased Glass</t>
  </si>
  <si>
    <t xml:space="preserve">3273    Cement and Concrete Product Manufacturing</t>
  </si>
  <si>
    <t xml:space="preserve">32731   Cement Manufacturing</t>
  </si>
  <si>
    <t xml:space="preserve">327310  Cement Manufacturing</t>
  </si>
  <si>
    <t xml:space="preserve">32732   Ready-Mix Concrete Manufacturing</t>
  </si>
  <si>
    <t xml:space="preserve">327320  Ready-Mix Concrete Manufacturing</t>
  </si>
  <si>
    <t xml:space="preserve">32733   Concrete Pipe, Brick, and Block Manufacturing</t>
  </si>
  <si>
    <t xml:space="preserve">327331  Concrete Block and Brick Manufacturing</t>
  </si>
  <si>
    <t xml:space="preserve">327332  Concrete Pipe Manufacturing</t>
  </si>
  <si>
    <t xml:space="preserve">32739   Other Concrete Product Manufacturing</t>
  </si>
  <si>
    <t xml:space="preserve">327390  Other Concrete Product Manufacturing</t>
  </si>
  <si>
    <t xml:space="preserve">3274    Lime and Gypsum Product Manufacturing</t>
  </si>
  <si>
    <t xml:space="preserve">32741   Lime Manufacturing</t>
  </si>
  <si>
    <t xml:space="preserve">327410  Lime Manufacturing</t>
  </si>
  <si>
    <t xml:space="preserve">32742   Gypsum Product Manufacturing</t>
  </si>
  <si>
    <t xml:space="preserve">327420  Gypsum Product Manufacturing</t>
  </si>
  <si>
    <t xml:space="preserve">3279    Other Nonmetallic Mineral Product Manufacturing</t>
  </si>
  <si>
    <t xml:space="preserve">32791   Abrasive Product Manufacturing</t>
  </si>
  <si>
    <t xml:space="preserve">327910  Abrasive Product Manufacturing</t>
  </si>
  <si>
    <t xml:space="preserve">32799   All Other Nonmetallic Mineral Product Manufacturing</t>
  </si>
  <si>
    <t xml:space="preserve">327991  Cut Stone and Stone Product Manufacturing</t>
  </si>
  <si>
    <t xml:space="preserve">327992  Ground or Treated Mineral and Earth Manufacturing</t>
  </si>
  <si>
    <t xml:space="preserve">327993  Mineral Wool Manufacturing</t>
  </si>
  <si>
    <t xml:space="preserve">327999  All Other Miscellaneous Nonmetallic Mineral Product Manufacturing</t>
  </si>
  <si>
    <t xml:space="preserve">331     Primary Metal Manufacturing</t>
  </si>
  <si>
    <t xml:space="preserve">3311    Iron and Steel Mills and Ferroalloy Manufacturing</t>
  </si>
  <si>
    <t xml:space="preserve">33111   Iron and Steel Mills and Ferroalloy Manufacturing</t>
  </si>
  <si>
    <t xml:space="preserve">331111  Iron and Steel Mills</t>
  </si>
  <si>
    <t xml:space="preserve">331112  Electrometallurgical Ferroalloy Product Manufacturing</t>
  </si>
  <si>
    <t xml:space="preserve">3312    Steel Product Manufacturing from Purchased Steel</t>
  </si>
  <si>
    <t xml:space="preserve">33121   Iron and Steel Pipe and Tube Manufacturing from Purchased Steel</t>
  </si>
  <si>
    <t xml:space="preserve">331210  Iron and Steel Pipe and Tube Manufacturing from Purchased Steel</t>
  </si>
  <si>
    <t xml:space="preserve">33122   Rolling and Drawing of Purchased Steel</t>
  </si>
  <si>
    <t xml:space="preserve">331221  Rolled Steel Shape Manufacturing</t>
  </si>
  <si>
    <t xml:space="preserve">331222  Steel Wire Drawing</t>
  </si>
  <si>
    <t xml:space="preserve">3313    Alumina and Aluminum Production and Processing</t>
  </si>
  <si>
    <t xml:space="preserve">33131   Alumina and Aluminum Production and Processing</t>
  </si>
  <si>
    <t xml:space="preserve">331311  Alumina Refining</t>
  </si>
  <si>
    <t xml:space="preserve">331312  Primary Aluminum Production</t>
  </si>
  <si>
    <t xml:space="preserve">331314  Secondary Smelting and Alloying of Aluminum</t>
  </si>
  <si>
    <t xml:space="preserve">331315  Aluminum Sheet, Plate, and Foil Manufacturing</t>
  </si>
  <si>
    <t xml:space="preserve">331316  Aluminum Extruded Product Manufacturing</t>
  </si>
  <si>
    <t xml:space="preserve">331319  Other Aluminum Rolling and Drawing</t>
  </si>
  <si>
    <t xml:space="preserve">3314    Nonferrous Metal (except Aluminum) Production and Processing</t>
  </si>
  <si>
    <t xml:space="preserve">33141   Nonferrous Metal (except Aluminum) Smelting and Refining</t>
  </si>
  <si>
    <t xml:space="preserve">331411  Primary Smelting and Refining of Copper</t>
  </si>
  <si>
    <t xml:space="preserve">331419  Primary Smelting and Refining of Nonferrous Metal (except Copper and Aluminum)</t>
  </si>
  <si>
    <t xml:space="preserve">33142   Copper Rolling, Drawing, Extruding, and Alloying</t>
  </si>
  <si>
    <t xml:space="preserve">331421  Copper Rolling, Drawing, and Extruding</t>
  </si>
  <si>
    <t xml:space="preserve">331422  Copper Wire (except Mechanical) Drawing</t>
  </si>
  <si>
    <t xml:space="preserve">331423  Secondary Smelting, Refining, and Alloying of Copper</t>
  </si>
  <si>
    <t xml:space="preserve">33149   Nonferrous Metal (except Copper and Aluminum) Rolling, Drawing, Extruding, and Alloying</t>
  </si>
  <si>
    <t xml:space="preserve">331491  Nonferrous Metal (except Copper and Aluminum) Rolling, Drawing, and Extruding</t>
  </si>
  <si>
    <t xml:space="preserve">331492  Secondary Smelting, Refining, and Alloying of Nonferrous Metal (except Copper and Aluminum)</t>
  </si>
  <si>
    <t xml:space="preserve">3315    Foundries</t>
  </si>
  <si>
    <t xml:space="preserve">33151   Ferrous Metal Foundries</t>
  </si>
  <si>
    <t xml:space="preserve">331511  Iron Foundries</t>
  </si>
  <si>
    <t xml:space="preserve">331512  Steel Investment Foundries</t>
  </si>
  <si>
    <t xml:space="preserve">331513  Steel Foundries (except Investment)</t>
  </si>
  <si>
    <t xml:space="preserve">33152   Nonferrous Metal Foundries</t>
  </si>
  <si>
    <t xml:space="preserve">331521  Aluminum Die-Casting Foundries</t>
  </si>
  <si>
    <t xml:space="preserve">331522  Nonferrous (except Aluminum) Die-Casting Foundries</t>
  </si>
  <si>
    <t xml:space="preserve">331524  Aluminum Foundries (except Die-Casting)</t>
  </si>
  <si>
    <t xml:space="preserve">331525  Copper Foundries (except Die-Casting)</t>
  </si>
  <si>
    <t xml:space="preserve">331528  Other Nonferrous Foundries (except Die-Casting)</t>
  </si>
  <si>
    <t xml:space="preserve">332     Fabricated Metal Product Manufacturing</t>
  </si>
  <si>
    <t xml:space="preserve">3321    Forging and Stamping</t>
  </si>
  <si>
    <t xml:space="preserve">33211   Forging and Stamping</t>
  </si>
  <si>
    <t xml:space="preserve">332111  Iron and Steel Forging</t>
  </si>
  <si>
    <t xml:space="preserve">332112  Nonferrous Forging</t>
  </si>
  <si>
    <t xml:space="preserve">332114  Custom Roll Forming</t>
  </si>
  <si>
    <t xml:space="preserve">332115  Crown and Closure Manufacturing</t>
  </si>
  <si>
    <t xml:space="preserve">332116  Metal Stamping</t>
  </si>
  <si>
    <t xml:space="preserve">332117  Powder Metallurgy Part Manufacturing</t>
  </si>
  <si>
    <t xml:space="preserve">3322    Cutlery and Handtool Manufacturing</t>
  </si>
  <si>
    <t xml:space="preserve">33221   Cutlery and Handtool Manufacturing</t>
  </si>
  <si>
    <t xml:space="preserve">332211  Cutlery and Flatware (except Precious) Manufacturing</t>
  </si>
  <si>
    <t xml:space="preserve">332212  Hand and Edge Tool Manufacturing</t>
  </si>
  <si>
    <t xml:space="preserve">332213  Saw Blade and Handsaw Manufacturing</t>
  </si>
  <si>
    <t xml:space="preserve">332214  Kitchen Utensil, Pot, and Pan Manufacturing</t>
  </si>
  <si>
    <t xml:space="preserve">3323    Architectural and Structural Metals Manufacturing</t>
  </si>
  <si>
    <t xml:space="preserve">33231   Plate Work and Fabricated Structural Product Manufacturing</t>
  </si>
  <si>
    <t xml:space="preserve">332311  Prefabricated Metal Building and Component Manufacturing</t>
  </si>
  <si>
    <t xml:space="preserve">332312  Fabricated Structural Metal Manufacturing</t>
  </si>
  <si>
    <t xml:space="preserve">332313  Plate Work Manufacturing</t>
  </si>
  <si>
    <t xml:space="preserve">33232   Ornamental and Architectural Metal Products Manufacturing</t>
  </si>
  <si>
    <t xml:space="preserve">332321  Metal Window and Door Manufacturing</t>
  </si>
  <si>
    <t xml:space="preserve">332322  Sheet Metal Work Manufacturing</t>
  </si>
  <si>
    <t xml:space="preserve">332323  Ornamental and Architectural Metal Work Manufacturing</t>
  </si>
  <si>
    <t xml:space="preserve">3324    Boiler, Tank, and Shipping Container Manufacturing</t>
  </si>
  <si>
    <t xml:space="preserve">33241   Power Boiler and Heat Exchanger Manufacturing</t>
  </si>
  <si>
    <t xml:space="preserve">332410  Power Boiler and Heat Exchanger Manufacturing</t>
  </si>
  <si>
    <t xml:space="preserve">33242   Metal Tank (Heavy Gauge) Manufacturing</t>
  </si>
  <si>
    <t xml:space="preserve">332420  Metal Tank (Heavy Gauge) Manufacturing</t>
  </si>
  <si>
    <t xml:space="preserve">33243   Metal Can, Box, and Other Metal Container (Light Gauge) Manufacturing</t>
  </si>
  <si>
    <t xml:space="preserve">332431  Metal Can Manufacturing</t>
  </si>
  <si>
    <t xml:space="preserve">332439  Other Metal Container Manufacturing</t>
  </si>
  <si>
    <t xml:space="preserve">3325    Hardware Manufacturing</t>
  </si>
  <si>
    <t xml:space="preserve">33251   Hardware Manufacturing</t>
  </si>
  <si>
    <t xml:space="preserve">332510  Hardware Manufacturing</t>
  </si>
  <si>
    <t xml:space="preserve">3326    Spring and Wire Product Manufacturing</t>
  </si>
  <si>
    <t xml:space="preserve">33261   Spring and Wire Product Manufacturing</t>
  </si>
  <si>
    <t xml:space="preserve">332611  Spring (Heavy Gauge) Manufacturing</t>
  </si>
  <si>
    <t xml:space="preserve">332612  Spring (Light Gauge) Manufacturing</t>
  </si>
  <si>
    <t xml:space="preserve">332618  Other Fabricated Wire Product Manufacturing</t>
  </si>
  <si>
    <t xml:space="preserve">3327    Machine Shops; Turned Product; and Screw, Nut, and Bolt Manufacturing</t>
  </si>
  <si>
    <t xml:space="preserve">33271   Machine Shops</t>
  </si>
  <si>
    <t xml:space="preserve">332710  Machine Shops</t>
  </si>
  <si>
    <t xml:space="preserve">33272   Turned Product and Screw, Nut, and Bolt Manufacturing</t>
  </si>
  <si>
    <t xml:space="preserve">332721  Precision Turned Product Manufacturing</t>
  </si>
  <si>
    <t xml:space="preserve">332722  Bolt, Nut, Screw, Rivet, and Washer Manufacturing</t>
  </si>
  <si>
    <t xml:space="preserve">3328    Coating, Engraving, Heat Treating, and Allied Activities</t>
  </si>
  <si>
    <t xml:space="preserve">33281   Coating, Engraving, Heat Treating, and Allied Activities</t>
  </si>
  <si>
    <t xml:space="preserve">332811  Metal Heat Treating</t>
  </si>
  <si>
    <t xml:space="preserve">332812  Metal Coating, Engraving (except Jewelry and Silverware), and Allied Services to Manufacturers</t>
  </si>
  <si>
    <t xml:space="preserve">332813  Electroplating, Plating, Polishing, Anodizing, and Coloring</t>
  </si>
  <si>
    <t xml:space="preserve">3329    Other Fabricated Metal Product Manufacturing</t>
  </si>
  <si>
    <t xml:space="preserve">33291   Metal Valve Manufacturing</t>
  </si>
  <si>
    <t xml:space="preserve">332911  Industrial Valve Manufacturing</t>
  </si>
  <si>
    <t xml:space="preserve">332912  Fluid Power Valve and Hose Fitting Manufacturing</t>
  </si>
  <si>
    <t xml:space="preserve">332913  Plumbing Fixture Fitting and Trim Manufacturing</t>
  </si>
  <si>
    <t xml:space="preserve">332919  Other Metal Valve and Pipe Fitting Manufacturing</t>
  </si>
  <si>
    <t xml:space="preserve">33299   All Other Fabricated Metal Product Manufacturing</t>
  </si>
  <si>
    <t xml:space="preserve">332991  Ball and Roller Bearing Manufacturing</t>
  </si>
  <si>
    <t xml:space="preserve">332992  Small Arms Ammunition Manufacturing</t>
  </si>
  <si>
    <t xml:space="preserve">332993  Ammunition (except Small Arms) Manufacturing</t>
  </si>
  <si>
    <t xml:space="preserve">332994  Small Arms Manufacturing</t>
  </si>
  <si>
    <t xml:space="preserve">332995  Other Ordnance and Accessories Manufacturing</t>
  </si>
  <si>
    <t xml:space="preserve">332996  Fabricated Pipe and Pipe Fitting Manufacturing</t>
  </si>
  <si>
    <t xml:space="preserve">332997  Industrial Pattern Manufacturing</t>
  </si>
  <si>
    <t xml:space="preserve">332998  Enameled Iron and Metal Sanitary Ware Manufacturing</t>
  </si>
  <si>
    <t xml:space="preserve">332999  All Other Miscellaneous Fabricated Metal Product Manufacturing</t>
  </si>
  <si>
    <t xml:space="preserve">333     Machinery Manufacturing</t>
  </si>
  <si>
    <t xml:space="preserve">3331    Agriculture, Construction, and Mining Machinery Manufacturing</t>
  </si>
  <si>
    <t xml:space="preserve">33311   Agricultural Implement Manufacturing</t>
  </si>
  <si>
    <t xml:space="preserve">333111  Farm Machinery and Equipment Manufacturing</t>
  </si>
  <si>
    <t xml:space="preserve">333112  Lawn and Garden Tractor and Home Lawn and Garden Equipment Manufacturing</t>
  </si>
  <si>
    <t xml:space="preserve">33312   Construction Machinery Manufacturing</t>
  </si>
  <si>
    <t xml:space="preserve">333120  Construction Machinery Manufacturing</t>
  </si>
  <si>
    <t xml:space="preserve">33313   Mining and Oil and Gas Field Machinery Manufacturing</t>
  </si>
  <si>
    <t xml:space="preserve">333131  Mining Machinery and Equipment Manufacturing</t>
  </si>
  <si>
    <t xml:space="preserve">333132  Oil and Gas Field Machinery and Equipment Manufacturing</t>
  </si>
  <si>
    <t xml:space="preserve">3332    Industrial Machinery Manufacturing</t>
  </si>
  <si>
    <t xml:space="preserve">33321   Sawmill and Woodworking Machinery Manufacturing</t>
  </si>
  <si>
    <t xml:space="preserve">333210  Sawmill and Woodworking Machinery Manufacturing</t>
  </si>
  <si>
    <t xml:space="preserve">33322   Plastics and Rubber Industry Machinery Manufacturing</t>
  </si>
  <si>
    <t xml:space="preserve">333220  Plastics and Rubber Industry Machinery Manufacturing</t>
  </si>
  <si>
    <t xml:space="preserve">33329   Other Industrial Machinery Manufacturing</t>
  </si>
  <si>
    <t xml:space="preserve">333291  Paper Industry Machinery Manufacturing</t>
  </si>
  <si>
    <t xml:space="preserve">333292  Textile Machinery Manufacturing</t>
  </si>
  <si>
    <t xml:space="preserve">333293  Printing Machinery and Equipment Manufacturing</t>
  </si>
  <si>
    <t xml:space="preserve">333294  Food Product Machinery Manufacturing</t>
  </si>
  <si>
    <t xml:space="preserve">333295  Semiconductor Machinery Manufacturing</t>
  </si>
  <si>
    <t xml:space="preserve">333298  All Other Industrial Machinery Manufacturing</t>
  </si>
  <si>
    <t xml:space="preserve">3333    Commercial and Service Industry Machinery Manufacturing</t>
  </si>
  <si>
    <t xml:space="preserve">33331   Commercial and Service Industry Machinery Manufacturing</t>
  </si>
  <si>
    <t xml:space="preserve">333311  Automatic Vending Machine Manufacturing</t>
  </si>
  <si>
    <t xml:space="preserve">333312  Commercial Laundry, Drycleaning, and Pressing Machine Manufacturing</t>
  </si>
  <si>
    <t xml:space="preserve">333313  Office Machinery Manufacturing</t>
  </si>
  <si>
    <t xml:space="preserve">333314  Optical Instrument and Lens Manufacturing</t>
  </si>
  <si>
    <t xml:space="preserve">333315  Photographic and Photocopying Equipment Manufacturing</t>
  </si>
  <si>
    <t xml:space="preserve">333319  Other Commercial and Service Industry Machinery Manufacturing</t>
  </si>
  <si>
    <t xml:space="preserve">3334    Ventilation, Heating, Air-Conditioning, and Commercial Refrigeration Equipment Manufacturing</t>
  </si>
  <si>
    <t xml:space="preserve">33341   Ventilation, Heating, Air-Conditioning, and Commercial Refrigeration Equipment Manufacturing</t>
  </si>
  <si>
    <t xml:space="preserve">333411  Air Purification Equipment Manufacturing</t>
  </si>
  <si>
    <t xml:space="preserve">333412  Industrial and Commercial Fan and Blower Manufacturing</t>
  </si>
  <si>
    <t xml:space="preserve">333414  Heating Equipment (except Warm Air Furnaces) Manufacturing</t>
  </si>
  <si>
    <t xml:space="preserve">333415  Air-Conditioning and Warm Air Heating Equipment and Commercial and Industrial Refrigeration Equipment Manufacturing</t>
  </si>
  <si>
    <t xml:space="preserve">3335    Metalworking Machinery Manufacturing</t>
  </si>
  <si>
    <t xml:space="preserve">33351   Metalworking Machinery Manufacturing</t>
  </si>
  <si>
    <t xml:space="preserve">333511  Industrial Mold Manufacturing</t>
  </si>
  <si>
    <t xml:space="preserve">333512  Machine Tool (Metal Cutting Types) Manufacturing</t>
  </si>
  <si>
    <t xml:space="preserve">333513  Machine Tool (Metal Forming Types) Manufacturing</t>
  </si>
  <si>
    <t xml:space="preserve">333514  Special Die and Tool, Die Set, Jig, and Fixture Manufacturing</t>
  </si>
  <si>
    <t xml:space="preserve">333515  Cutting Tool and Machine Tool Accessory Manufacturing</t>
  </si>
  <si>
    <t xml:space="preserve">333516  Rolling Mill Machinery and Equipment Manufacturing</t>
  </si>
  <si>
    <t xml:space="preserve">333518  Other Metalworking Machinery Manufacturing</t>
  </si>
  <si>
    <t xml:space="preserve">3336    Engine, Turbine, and Power Transmission Equipment Manufacturing</t>
  </si>
  <si>
    <t xml:space="preserve">33361   Engine, Turbine, and Power Transmission Equipment Manufacturing</t>
  </si>
  <si>
    <t xml:space="preserve">333611  Turbine and Turbine Generator Set Units Manufacturing</t>
  </si>
  <si>
    <t xml:space="preserve">333612  Speed Changer, Industrial High-Speed Drive, and Gear Manufacturing</t>
  </si>
  <si>
    <t xml:space="preserve">333613  Mechanical Power Transmission Equipment Manufacturing</t>
  </si>
  <si>
    <t xml:space="preserve">333618  Other Engine Equipment Manufacturing</t>
  </si>
  <si>
    <t xml:space="preserve">3339    Other General Purpose Machinery Manufacturing</t>
  </si>
  <si>
    <t xml:space="preserve">33391   Pump and Compressor Manufacturing</t>
  </si>
  <si>
    <t xml:space="preserve">333911  Pump and Pumping Equipment Manufacturing</t>
  </si>
  <si>
    <t xml:space="preserve">333912  Air and Gas Compressor Manufacturing</t>
  </si>
  <si>
    <t xml:space="preserve">333913  Measuring and Dispensing Pump Manufacturing</t>
  </si>
  <si>
    <t xml:space="preserve">33392   Material Handling Equipment Manufacturing</t>
  </si>
  <si>
    <t xml:space="preserve">333921  Elevator and Moving Stairway Manufacturing</t>
  </si>
  <si>
    <t xml:space="preserve">333922  Conveyor and Conveying Equipment Manufacturing</t>
  </si>
  <si>
    <t xml:space="preserve">333923  Overhead Traveling Crane, Hoist, and Monorail System Manufacturing</t>
  </si>
  <si>
    <t xml:space="preserve">333924  Industrial Truck, Tractor, Trailer, and Stacker Machinery Manufacturing</t>
  </si>
  <si>
    <t xml:space="preserve">33399   All Other General Purpose Machinery Manufacturing</t>
  </si>
  <si>
    <t xml:space="preserve">333991  Power-Driven Handtool Manufacturing</t>
  </si>
  <si>
    <t xml:space="preserve">333992  Welding and Soldering Equipment Manufacturing</t>
  </si>
  <si>
    <t xml:space="preserve">333993  Packaging Machinery Manufacturing</t>
  </si>
  <si>
    <t xml:space="preserve">333994  Industrial Process Furnace and Oven Manufacturing</t>
  </si>
  <si>
    <t xml:space="preserve">333995  Fluid Power Cylinder and Actuator Manufacturing</t>
  </si>
  <si>
    <t xml:space="preserve">333996  Fluid Power Pump and Motor Manufacturing</t>
  </si>
  <si>
    <t xml:space="preserve">333997  Scale and Balance (except Laboratory) Manufacturing</t>
  </si>
  <si>
    <t xml:space="preserve">333999  All Other Miscellaneous General Purpose Machinery Manufacturing</t>
  </si>
  <si>
    <t xml:space="preserve">334     Computer and Electronic Product Manufacturing</t>
  </si>
  <si>
    <t xml:space="preserve">3341    Computer and Peripheral Equipment Manufacturing</t>
  </si>
  <si>
    <t xml:space="preserve">33411   Computer and Peripheral Equipment Manufacturing</t>
  </si>
  <si>
    <t xml:space="preserve">334111  Electronic Computer Manufacturing</t>
  </si>
  <si>
    <t xml:space="preserve">334112  Computer Storage Device Manufacturing</t>
  </si>
  <si>
    <t xml:space="preserve">334113  Computer Terminal Manufacturing</t>
  </si>
  <si>
    <t xml:space="preserve">334119  Other Computer Peripheral Equipment Manufacturing</t>
  </si>
  <si>
    <t xml:space="preserve">3342    Communications Equipment Manufacturing</t>
  </si>
  <si>
    <t xml:space="preserve">33421   Telephone Apparatus Manufacturing</t>
  </si>
  <si>
    <t xml:space="preserve">334210  Telephone Apparatus Manufacturing</t>
  </si>
  <si>
    <t xml:space="preserve">33422   Radio and Television Broadcasting and Wireless Communications Equipment Manufacturing</t>
  </si>
  <si>
    <t xml:space="preserve">334220  Radio and Television Broadcasting and Wireless Communications Equipment Manufacturing</t>
  </si>
  <si>
    <t xml:space="preserve">33429   Other Communications Equipment Manufacturing</t>
  </si>
  <si>
    <t xml:space="preserve">334290  Other Communications Equipment Manufacturing</t>
  </si>
  <si>
    <t xml:space="preserve">3343    Audio and Video Equipment Manufacturing</t>
  </si>
  <si>
    <t xml:space="preserve">33431   Audio and Video Equipment Manufacturing</t>
  </si>
  <si>
    <t xml:space="preserve">334310  Audio and Video Equipment Manufacturing</t>
  </si>
  <si>
    <t xml:space="preserve">3344    Semiconductor and Other Electronic Component Manufacturing</t>
  </si>
  <si>
    <t xml:space="preserve">33441   Semiconductor and Other Electronic Component Manufacturing</t>
  </si>
  <si>
    <t xml:space="preserve">334411  Electron Tube Manufacturing</t>
  </si>
  <si>
    <t xml:space="preserve">334412  Bare Printed Circuit Board Manufacturing</t>
  </si>
  <si>
    <t xml:space="preserve">334413  Semiconductor and Related Device Manufacturing</t>
  </si>
  <si>
    <t xml:space="preserve">334414  Electronic Capacitor Manufacturing</t>
  </si>
  <si>
    <t xml:space="preserve">334415  Electronic Resistor Manufacturing</t>
  </si>
  <si>
    <t xml:space="preserve">334416  Electronic Coil, Transformer, and Other Inductor Manufacturing</t>
  </si>
  <si>
    <t xml:space="preserve">334417  Electronic Connector Manufacturing</t>
  </si>
  <si>
    <t xml:space="preserve">334418  Printed Circuit Assembly (Electronic Assembly) Manufacturing</t>
  </si>
  <si>
    <t xml:space="preserve">334419  Other Electronic Component Manufacturing</t>
  </si>
  <si>
    <t xml:space="preserve">3345    Navigational, Measuring, Electromedical, and Control Instruments Manufacturing</t>
  </si>
  <si>
    <t xml:space="preserve">33451   Navigational, Measuring, Electromedical, and Control Instruments Manufacturing</t>
  </si>
  <si>
    <t xml:space="preserve">334510  Electromedical and Electrotherapeutic Apparatus Manufacturing</t>
  </si>
  <si>
    <t xml:space="preserve">334511  Search, Detection, Navigation, Guidance, Aeronautical, and Nautical System and Instrument Manufacturing</t>
  </si>
  <si>
    <t xml:space="preserve">334512  Automatic Environmental Control Manufacturing for Residential, Commercial, and Appliance Use</t>
  </si>
  <si>
    <t xml:space="preserve">334513  Instruments and Related Products Manufacturing for Measuring, Displaying, and Controlling Industrial Process Variables</t>
  </si>
  <si>
    <t xml:space="preserve">334514  Totalizing Fluid Meter and Counting Device Manufacturing</t>
  </si>
  <si>
    <t xml:space="preserve">334515  Instrument Manufacturing for Measuring and Testing Electricity and Electrical Signals</t>
  </si>
  <si>
    <t xml:space="preserve">334516  Analytical Laboratory Instrument Manufacturing</t>
  </si>
  <si>
    <t xml:space="preserve">334517  Irradiation Apparatus Manufacturing</t>
  </si>
  <si>
    <t xml:space="preserve">334518  Watch, Clock, and Part Manufacturing</t>
  </si>
  <si>
    <t xml:space="preserve">334519  Other Measuring and Controlling Device Manufacturing</t>
  </si>
  <si>
    <t xml:space="preserve">3346    Manufacturing and Reproducing Magnetic and Optical Media</t>
  </si>
  <si>
    <t xml:space="preserve">33461   Manufacturing and Reproducing Magnetic and Optical Media</t>
  </si>
  <si>
    <t xml:space="preserve">334611  Software Reproducing</t>
  </si>
  <si>
    <t xml:space="preserve">334612  Prerecorded Compact Disc (except Software), Tape, and Record Reproducing</t>
  </si>
  <si>
    <t xml:space="preserve">334613  Magnetic and Optical Recording Media Manufacturing</t>
  </si>
  <si>
    <t xml:space="preserve">335     Electrical Equipment, Appliance, and Component Manufacturing</t>
  </si>
  <si>
    <t xml:space="preserve">3351    Electric Lighting Equipment Manufacturing</t>
  </si>
  <si>
    <t xml:space="preserve">33511   Electric Lamp Bulb and Part Manufacturing</t>
  </si>
  <si>
    <t xml:space="preserve">335110  Electric Lamp Bulb and Part Manufacturing</t>
  </si>
  <si>
    <t xml:space="preserve">33512   Lighting Fixture Manufacturing</t>
  </si>
  <si>
    <t xml:space="preserve">335121  Residential Electric Lighting Fixture Manufacturing</t>
  </si>
  <si>
    <t xml:space="preserve">335122  Commercial, Industrial, and Institutional Electric Lighting Fixture Manufacturing</t>
  </si>
  <si>
    <t xml:space="preserve">335129  Other Lighting Equipment Manufacturing</t>
  </si>
  <si>
    <t xml:space="preserve">3352    Household Appliance Manufacturing</t>
  </si>
  <si>
    <t xml:space="preserve">33521   Small Electrical Appliance Manufacturing</t>
  </si>
  <si>
    <t xml:space="preserve">335211  Electric Housewares and Household Fan Manufacturing</t>
  </si>
  <si>
    <t xml:space="preserve">335212  Household Vacuum Cleaner Manufacturing</t>
  </si>
  <si>
    <t xml:space="preserve">33522   Major Appliance Manufacturing</t>
  </si>
  <si>
    <t xml:space="preserve">335221  Household Cooking Appliance Manufacturing</t>
  </si>
  <si>
    <t xml:space="preserve">335222  Household Refrigerator and Home Freezer Manufacturing</t>
  </si>
  <si>
    <t xml:space="preserve">335224  Household Laundry Equipment Manufacturing</t>
  </si>
  <si>
    <t xml:space="preserve">335228  Other Major Household Appliance Manufacturing</t>
  </si>
  <si>
    <t xml:space="preserve">3353    Electrical Equipment Manufacturing</t>
  </si>
  <si>
    <t xml:space="preserve">33531   Electrical Equipment Manufacturing</t>
  </si>
  <si>
    <t xml:space="preserve">335311  Power, Distribution, and Specialty Transformer Manufacturing</t>
  </si>
  <si>
    <t xml:space="preserve">335312  Motor and Generator Manufacturing</t>
  </si>
  <si>
    <t xml:space="preserve">335313  Switchgear and Switchboard Apparatus Manufacturing</t>
  </si>
  <si>
    <t xml:space="preserve">335314  Relay and Industrial Control Manufacturing</t>
  </si>
  <si>
    <t xml:space="preserve">3359    Other Electrical Equipment and Component Manufacturing</t>
  </si>
  <si>
    <t xml:space="preserve">33591   Battery Manufacturing</t>
  </si>
  <si>
    <t xml:space="preserve">335911  Storage Battery Manufacturing</t>
  </si>
  <si>
    <t xml:space="preserve">335912  Primary Battery Manufacturing</t>
  </si>
  <si>
    <t xml:space="preserve">33592   Communication and Energy Wire and Cable Manufacturing</t>
  </si>
  <si>
    <t xml:space="preserve">335921  Fiber Optic Cable Manufacturing</t>
  </si>
  <si>
    <t xml:space="preserve">335929  Other Communication and Energy Wire Manufacturing</t>
  </si>
  <si>
    <t xml:space="preserve">33593   Wiring Device Manufacturing</t>
  </si>
  <si>
    <t xml:space="preserve">335931  Current-Carrying Wiring Device Manufacturing</t>
  </si>
  <si>
    <t xml:space="preserve">335932  Noncurrent-Carrying Wiring Device Manufacturing</t>
  </si>
  <si>
    <t xml:space="preserve">33599   All Other Electrical Equipment and Component Manufacturing</t>
  </si>
  <si>
    <t xml:space="preserve">335991  Carbon and Graphite Product Manufacturing</t>
  </si>
  <si>
    <t xml:space="preserve">335999  All Other Miscellaneous Electrical Equipment and Component Manufacturing</t>
  </si>
  <si>
    <t xml:space="preserve">336     Transportation Equipment Manufacturing</t>
  </si>
  <si>
    <t xml:space="preserve">3361    Motor Vehicle Manufacturing</t>
  </si>
  <si>
    <t xml:space="preserve">33611   Automobile and Light Duty Motor Vehicle Manufacturing</t>
  </si>
  <si>
    <t xml:space="preserve">336111  Automobile Manufacturing</t>
  </si>
  <si>
    <t xml:space="preserve">336112  Light Truck and Utility Vehicle Manufacturing</t>
  </si>
  <si>
    <t xml:space="preserve">33612   Heavy Duty Truck Manufacturing</t>
  </si>
  <si>
    <t xml:space="preserve">336120  Heavy Duty Truck Manufacturing</t>
  </si>
  <si>
    <t xml:space="preserve">3362    Motor Vehicle Body and Trailer Manufacturing</t>
  </si>
  <si>
    <t xml:space="preserve">33621   Motor Vehicle Body and Trailer Manufacturing</t>
  </si>
  <si>
    <t xml:space="preserve">336211  Motor Vehicle Body Manufacturing</t>
  </si>
  <si>
    <t xml:space="preserve">336212  Truck Trailer Manufacturing</t>
  </si>
  <si>
    <t xml:space="preserve">336213  Motor Home Manufacturing</t>
  </si>
  <si>
    <t xml:space="preserve">336214  Travel Trailer and Camper Manufacturing</t>
  </si>
  <si>
    <t xml:space="preserve">3363    Motor Vehicle Parts Manufacturing</t>
  </si>
  <si>
    <t xml:space="preserve">33631   Motor Vehicle Gasoline Engine and Engine Parts Manufacturing</t>
  </si>
  <si>
    <t xml:space="preserve">336311  Carburetor, Piston, Piston Ring, and Valve Manufacturing</t>
  </si>
  <si>
    <t xml:space="preserve">336312  Gasoline Engine and Engine Parts Manufacturing</t>
  </si>
  <si>
    <t xml:space="preserve">33632   Motor Vehicle Electrical and Electronic Equipment Manufacturing</t>
  </si>
  <si>
    <t xml:space="preserve">336321  Vehicular Lighting Equipment Manufacturing</t>
  </si>
  <si>
    <t xml:space="preserve">336322  Other Motor Vehicle Electrical and Electronic Equipment Manufacturing</t>
  </si>
  <si>
    <t xml:space="preserve">33633   Motor Vehicle Steering and Suspension Components (except Spring) Manufacturing</t>
  </si>
  <si>
    <t xml:space="preserve">336330  Motor Vehicle Steering and Suspension Components (except Spring) Manufacturing</t>
  </si>
  <si>
    <t xml:space="preserve">33634   Motor Vehicle Brake System Manufacturing</t>
  </si>
  <si>
    <t xml:space="preserve">336340  Motor Vehicle Brake System Manufacturing</t>
  </si>
  <si>
    <t xml:space="preserve">33635   Motor Vehicle Transmission and Power Train Parts Manufacturing</t>
  </si>
  <si>
    <t xml:space="preserve">336350  Motor Vehicle Transmission and Power Train Parts Manufacturing</t>
  </si>
  <si>
    <t xml:space="preserve">33636   Motor Vehicle Seating and Interior Trim Manufacturing</t>
  </si>
  <si>
    <t xml:space="preserve">336360  Motor Vehicle Seating and Interior Trim Manufacturing</t>
  </si>
  <si>
    <t xml:space="preserve">33637   Motor Vehicle Metal Stamping</t>
  </si>
  <si>
    <t xml:space="preserve">336370  Motor Vehicle Metal Stamping</t>
  </si>
  <si>
    <t xml:space="preserve">33639   Other Motor Vehicle Parts Manufacturing</t>
  </si>
  <si>
    <t xml:space="preserve">336391  Motor Vehicle Air-Conditioning Manufacturing</t>
  </si>
  <si>
    <t xml:space="preserve">336399  All Other Motor Vehicle Parts Manufacturing</t>
  </si>
  <si>
    <t xml:space="preserve">3364    Aerospace Product and Parts Manufacturing</t>
  </si>
  <si>
    <t xml:space="preserve">33641   Aerospace Product and Parts Manufacturing</t>
  </si>
  <si>
    <t xml:space="preserve">336411  Aircraft Manufacturing</t>
  </si>
  <si>
    <t xml:space="preserve">336412  Aircraft Engine and Engine Parts Manufacturing</t>
  </si>
  <si>
    <t xml:space="preserve">336413  Other Aircraft Parts and Auxiliary Equipment Manufacturing</t>
  </si>
  <si>
    <t xml:space="preserve">336414  Guided Missile and Space Vehicle Manufacturing</t>
  </si>
  <si>
    <t xml:space="preserve">336415  Guided Missile and Space Vehicle Propulsion Unit and Propulsion Unit Parts Manufacturing</t>
  </si>
  <si>
    <t xml:space="preserve">336419  Other Guided Missile and Space Vehicle Parts and Auxiliary Equipment Manufacturing</t>
  </si>
  <si>
    <t xml:space="preserve">3365    Railroad Rolling Stock Manufacturing</t>
  </si>
  <si>
    <t xml:space="preserve">33651   Railroad Rolling Stock Manufacturing</t>
  </si>
  <si>
    <t xml:space="preserve">336510  Railroad Rolling Stock Manufacturing</t>
  </si>
  <si>
    <t xml:space="preserve">3366    Ship and Boat Building</t>
  </si>
  <si>
    <t xml:space="preserve">33661   Ship and Boat Building</t>
  </si>
  <si>
    <t xml:space="preserve">336611  Ship Building and Repairing</t>
  </si>
  <si>
    <t xml:space="preserve">336612  Boat Building</t>
  </si>
  <si>
    <t xml:space="preserve">3369    Other Transportation Equipment Manufacturing</t>
  </si>
  <si>
    <t xml:space="preserve">33699   Other Transportation Equipment Manufacturing</t>
  </si>
  <si>
    <t xml:space="preserve">336991  Motorcycle, Bicycle, and Parts Manufacturing</t>
  </si>
  <si>
    <t xml:space="preserve">336992  Military Armored Vehicle, Tank, and Tank Component Manufacturing</t>
  </si>
  <si>
    <t xml:space="preserve">336999  All Other Transportation Equipment Manufacturing</t>
  </si>
  <si>
    <t xml:space="preserve">337     Furniture and Related Product Manufacturing</t>
  </si>
  <si>
    <t xml:space="preserve">3371    Household and Institutional Furniture and Kitchen Cabinet Manufacturing</t>
  </si>
  <si>
    <t xml:space="preserve">33711   Wood Kitchen Cabinet and Countertop Manufacturing</t>
  </si>
  <si>
    <t xml:space="preserve">337110  Wood Kitchen Cabinet and Countertop Manufacturing</t>
  </si>
  <si>
    <t xml:space="preserve">33712   Household and Institutional Furniture Manufacturing</t>
  </si>
  <si>
    <t xml:space="preserve">337121  Upholstered Household Furniture Manufacturing</t>
  </si>
  <si>
    <t xml:space="preserve">337122  Nonupholstered Wood Household Furniture Manufacturing</t>
  </si>
  <si>
    <t xml:space="preserve">337124  Metal Household Furniture Manufacturing</t>
  </si>
  <si>
    <t xml:space="preserve">337125  Household Furniture (except Wood and Metal) Manufacturing</t>
  </si>
  <si>
    <t xml:space="preserve">337127  Institutional Furniture Manufacturing</t>
  </si>
  <si>
    <t xml:space="preserve">337129  Wood Television, Radio, and Sewing Machine Cabinet Manufacturing</t>
  </si>
  <si>
    <t xml:space="preserve">3372    Office Furniture (including Fixtures) Manufacturing</t>
  </si>
  <si>
    <t xml:space="preserve">33721   Office Furniture (including Fixtures) Manufacturing</t>
  </si>
  <si>
    <t xml:space="preserve">337211  Wood Office Furniture Manufacturing</t>
  </si>
  <si>
    <t xml:space="preserve">337212  Custom Architectural Woodwork and Millwork Manufacturing</t>
  </si>
  <si>
    <t xml:space="preserve">337214  Office Furniture (except Wood) Manufacturing</t>
  </si>
  <si>
    <t xml:space="preserve">337215  Showcase, Partition, Shelving, and Locker Manufacturing</t>
  </si>
  <si>
    <t xml:space="preserve">3379    Other Furniture Related Product Manufacturing</t>
  </si>
  <si>
    <t xml:space="preserve">33791   Mattress Manufacturing</t>
  </si>
  <si>
    <t xml:space="preserve">337910  Mattress Manufacturing</t>
  </si>
  <si>
    <t xml:space="preserve">33792   Blind and Shade Manufacturing</t>
  </si>
  <si>
    <t xml:space="preserve">337920  Blind and Shade Manufacturing</t>
  </si>
  <si>
    <t xml:space="preserve">339     Miscellaneous Manufacturing</t>
  </si>
  <si>
    <t xml:space="preserve">3391    Medical Equipment and Supplies Manufacturing</t>
  </si>
  <si>
    <t xml:space="preserve">33911   Medical Equipment and Supplies Manufacturing</t>
  </si>
  <si>
    <t xml:space="preserve">339111  Laboratory Apparatus and Furniture Manufacturing</t>
  </si>
  <si>
    <t xml:space="preserve">339112  Surgical and Medical Instrument Manufacturing</t>
  </si>
  <si>
    <t xml:space="preserve">339113  Surgical Appliance and Supplies Manufacturing</t>
  </si>
  <si>
    <t xml:space="preserve">339114  Dental Equipment and Supplies Manufacturing</t>
  </si>
  <si>
    <t xml:space="preserve">339115  Ophthalmic Goods Manufacturing</t>
  </si>
  <si>
    <t xml:space="preserve">339116  Dental Laboratories</t>
  </si>
  <si>
    <t xml:space="preserve">3399    Other Miscellaneous Manufacturing</t>
  </si>
  <si>
    <t xml:space="preserve">33991   Jewelry and Silverware Manufacturing</t>
  </si>
  <si>
    <t xml:space="preserve">339911  Jewelry (except Costume) Manufacturing</t>
  </si>
  <si>
    <t xml:space="preserve">339912  Silverware and Hollowware Manufacturing</t>
  </si>
  <si>
    <t xml:space="preserve">339913  Jewelers' Material and Lapidary Work Manufacturing</t>
  </si>
  <si>
    <t xml:space="preserve">339914  Costume Jewelry and Novelty Manufacturing</t>
  </si>
  <si>
    <t xml:space="preserve">33992   Sporting and Athletic Goods Manufacturing</t>
  </si>
  <si>
    <t xml:space="preserve">339920  Sporting and Athletic Goods Manufacturing</t>
  </si>
  <si>
    <t xml:space="preserve">33993   Doll, Toy, and Game Manufacturing</t>
  </si>
  <si>
    <t xml:space="preserve">339931  Doll and Stuffed Toy Manufacturing</t>
  </si>
  <si>
    <t xml:space="preserve">339932  Game, Toy, and Children's Vehicle Manufacturing</t>
  </si>
  <si>
    <t xml:space="preserve">33994   Office Supplies (except Paper) Manufacturing</t>
  </si>
  <si>
    <t xml:space="preserve">339941  Pen and Mechanical Pencil Manufacturing</t>
  </si>
  <si>
    <t xml:space="preserve">339942  Lead Pencil and Art Good Manufacturing</t>
  </si>
  <si>
    <t xml:space="preserve">339943  Marking Device Manufacturing</t>
  </si>
  <si>
    <t xml:space="preserve">339944  Carbon Paper and Inked Ribbon Manufacturing</t>
  </si>
  <si>
    <t xml:space="preserve">33995   Sign Manufacturing</t>
  </si>
  <si>
    <t xml:space="preserve">339950  Sign Manufacturing</t>
  </si>
  <si>
    <t xml:space="preserve">33999   All Other Miscellaneous Manufacturing</t>
  </si>
  <si>
    <t xml:space="preserve">339991  Gasket, Packing, and Sealing Device Manufacturing</t>
  </si>
  <si>
    <t xml:space="preserve">339992  Musical Instrument Manufacturing</t>
  </si>
  <si>
    <t xml:space="preserve">339993  Fastener, Button, Needle, and Pin Manufacturing</t>
  </si>
  <si>
    <t xml:space="preserve">339994  Broom, Brush, and Mop Manufacturing</t>
  </si>
  <si>
    <t xml:space="preserve">339995  Burial Casket Manufacturing</t>
  </si>
  <si>
    <t xml:space="preserve">339999  All Other Miscellaneous Manufacturing</t>
  </si>
  <si>
    <t xml:space="preserve">42      Wholesale Trade</t>
  </si>
  <si>
    <t xml:space="preserve">423     Merchant Wholesalers, Durable Goods</t>
  </si>
  <si>
    <t xml:space="preserve">4231    Motor Vehicle and Motor Vehicle Parts and Supplies Merchant Wholesalers</t>
  </si>
  <si>
    <t xml:space="preserve">42311   Automobile and Other Motor Vehicle Merchant Wholesalers</t>
  </si>
  <si>
    <t xml:space="preserve">423110  Automobile and Other Motor Vehicle Merchant Wholesalers</t>
  </si>
  <si>
    <t xml:space="preserve">42312   Motor Vehicle Supplies and New Parts Merchant Wholesalers</t>
  </si>
  <si>
    <t xml:space="preserve">423120  Motor Vehicle Supplies and New Parts Merchant Wholesalers</t>
  </si>
  <si>
    <t xml:space="preserve">42313   Tire and Tube Merchant Wholesalers</t>
  </si>
  <si>
    <t xml:space="preserve">423130  Tire and Tube Merchant Wholesalers</t>
  </si>
  <si>
    <t xml:space="preserve">42314   Motor Vehicle Parts (Used) Merchant Wholesalers</t>
  </si>
  <si>
    <t xml:space="preserve">423140  Motor Vehicle Parts (Used) Merchant Wholesalers</t>
  </si>
  <si>
    <t xml:space="preserve">4232    Furniture and Home Furnishing Merchant Wholesalers</t>
  </si>
  <si>
    <t xml:space="preserve">42321   Furniture Merchant Wholesalers</t>
  </si>
  <si>
    <t xml:space="preserve">423210  Furniture Merchant Wholesalers</t>
  </si>
  <si>
    <t xml:space="preserve">42322   Home Furnishing Merchant Wholesalers</t>
  </si>
  <si>
    <t xml:space="preserve">423220  Home Furnishing Merchant Wholesalers</t>
  </si>
  <si>
    <t xml:space="preserve">4233    Lumber and Other Construction Materials Merchant Wholesalers</t>
  </si>
  <si>
    <t xml:space="preserve">42331   Lumber, Plywood, Millwork, and Wood Panel Merchant Wholesalers</t>
  </si>
  <si>
    <t xml:space="preserve">423310  Lumber, Plywood, Millwork, and Wood Panel Merchant Wholesalers</t>
  </si>
  <si>
    <t xml:space="preserve">42332   Brick, Stone, and Related Construction Material Merchant Wholesalers</t>
  </si>
  <si>
    <t xml:space="preserve">423320  Brick, Stone, and Related Construction Material Merchant Wholesalers</t>
  </si>
  <si>
    <t xml:space="preserve">42333   Roofing, Siding, and Insulation Material Merchant Wholesalers</t>
  </si>
  <si>
    <t xml:space="preserve">423330  Roofing, Siding, and Insulation Material Merchant Wholesalers</t>
  </si>
  <si>
    <t xml:space="preserve">42339   Other Construction Material Merchant Wholesalers</t>
  </si>
  <si>
    <t xml:space="preserve">423390  Other Construction Material Merchant Wholesalers</t>
  </si>
  <si>
    <t xml:space="preserve">4234    Professional and Commercial Equipment and Supplies Merchant Wholesalers</t>
  </si>
  <si>
    <t xml:space="preserve">42341   Photographic Equipment and Supplies Merchant Wholesalers</t>
  </si>
  <si>
    <t xml:space="preserve">423410  Photographic Equipment and Supplies Merchant Wholesalers</t>
  </si>
  <si>
    <t xml:space="preserve">42342   Office Equipment Merchant Wholesalers</t>
  </si>
  <si>
    <t xml:space="preserve">423420  Office Equipment Merchant Wholesalers</t>
  </si>
  <si>
    <t xml:space="preserve">42343   Computer and Computer Peripheral Equipment and Software Merchant Wholesalers</t>
  </si>
  <si>
    <t xml:space="preserve">423430  Computer and Computer Peripheral Equipment and Software Merchant Wholesalers</t>
  </si>
  <si>
    <t xml:space="preserve">42344   Other Commercial Equipment Merchant Wholesalers</t>
  </si>
  <si>
    <t xml:space="preserve">423440  Other Commercial Equipment Merchant Wholesalers</t>
  </si>
  <si>
    <t xml:space="preserve">42345   Medical, Dental, and Hospital Equipment and Supplies Merchant Wholesalers</t>
  </si>
  <si>
    <t xml:space="preserve">423450  Medical, Dental, and Hospital Equipment and Supplies Merchant Wholesalers</t>
  </si>
  <si>
    <t xml:space="preserve">42346   Ophthalmic Goods Merchant Wholesalers</t>
  </si>
  <si>
    <t xml:space="preserve">423460  Ophthalmic Goods Merchant Wholesalers</t>
  </si>
  <si>
    <t xml:space="preserve">42349   Other Professional Equipment and Supplies Merchant Wholesalers</t>
  </si>
  <si>
    <t xml:space="preserve">423490  Other Professional Equipment and Supplies Merchant Wholesalers</t>
  </si>
  <si>
    <t xml:space="preserve">4235    Metal and Mineral (except Petroleum) Merchant Wholesalers</t>
  </si>
  <si>
    <t xml:space="preserve">42351   Metal Service Centers and Other Metal Merchant Wholesalers</t>
  </si>
  <si>
    <t xml:space="preserve">423510  Metal Service Centers and Other Metal Merchant Wholesalers</t>
  </si>
  <si>
    <t xml:space="preserve">42352   Coal and Other Mineral and Ore Merchant Wholesalers</t>
  </si>
  <si>
    <t xml:space="preserve">423520  Coal and Other Mineral and Ore Merchant Wholesalers</t>
  </si>
  <si>
    <t xml:space="preserve">4236    Electrical and Electronic Goods Merchant Wholesalers</t>
  </si>
  <si>
    <t xml:space="preserve">42361   Electrical Apparatus and Equipment, Wiring Supplies, and Related Equipment Merchant  Wholesalers</t>
  </si>
  <si>
    <t xml:space="preserve">423610  Electrical Apparatus and Equipment, Wiring Supplies, and Related Equipment Merchant  Wholesalers</t>
  </si>
  <si>
    <t xml:space="preserve">42362   Electrical and Electronic Appliance, Television, and Radio Set Merchant Wholesalers</t>
  </si>
  <si>
    <t xml:space="preserve">423620  Electrical and Electronic Appliance, Television, and Radio Set Merchant Wholesalers</t>
  </si>
  <si>
    <t xml:space="preserve">42369   Other Electronic Parts and Equipment Merchant Wholesalers</t>
  </si>
  <si>
    <t xml:space="preserve">423690  Other Electronic Parts and Equipment Merchant Wholesalers</t>
  </si>
  <si>
    <t xml:space="preserve">4237    Hardware, and Plumbing and Heating Equipment and Supplies Merchant Wholesalers</t>
  </si>
  <si>
    <t xml:space="preserve">42371   Hardware Merchant Wholesalers</t>
  </si>
  <si>
    <t xml:space="preserve">423710  Hardware Merchant Wholesalers</t>
  </si>
  <si>
    <t xml:space="preserve">42372   Plumbing and Heating Equipment and Supplies (Hydronics) Merchant Wholesalers</t>
  </si>
  <si>
    <t xml:space="preserve">423720  Plumbing and Heating Equipment and Supplies (Hydronics) Merchant Wholesalers</t>
  </si>
  <si>
    <t xml:space="preserve">42373   Warm Air Heating and Air-Conditioning Equipment and Supplies Merchant Wholesalers</t>
  </si>
  <si>
    <t xml:space="preserve">423730  Warm Air Heating and Air-Conditioning Equipment and Supplies Merchant Wholesalers</t>
  </si>
  <si>
    <t xml:space="preserve">42374   Refrigeration Equipment and Supplies Merchant Wholesalers</t>
  </si>
  <si>
    <t xml:space="preserve">423740  Refrigeration Equipment and Supplies Merchant Wholesalers</t>
  </si>
  <si>
    <t xml:space="preserve">4238    Machinery, Equipment, and Supplies Merchant Wholesalers</t>
  </si>
  <si>
    <t xml:space="preserve">42381   Construction and Mining (except Oil Well) Machinery and Equipment Merchant Wholesalers</t>
  </si>
  <si>
    <t xml:space="preserve">423810  Construction and Mining (except Oil Well) Machinery and Equipment Merchant Wholesalers</t>
  </si>
  <si>
    <t xml:space="preserve">42382   Farm and Garden Machinery and Equipment Merchant Wholesalers</t>
  </si>
  <si>
    <t xml:space="preserve">423820  Farm and Garden Machinery and Equipment Merchant Wholesalers</t>
  </si>
  <si>
    <t xml:space="preserve">42383   Industrial Machinery and Equipment Merchant Wholesalers</t>
  </si>
  <si>
    <t xml:space="preserve">423830  Industrial Machinery and Equipment Merchant Wholesalers</t>
  </si>
  <si>
    <t xml:space="preserve">42384   Industrial Supplies Merchant Wholesalers</t>
  </si>
  <si>
    <t xml:space="preserve">423840  Industrial Supplies Merchant Wholesalers</t>
  </si>
  <si>
    <t xml:space="preserve">42385   Service Establishment Equipment and Supplies Merchant Wholesalers</t>
  </si>
  <si>
    <t xml:space="preserve">423850  Service Establishment Equipment and Supplies Merchant Wholesalers</t>
  </si>
  <si>
    <t xml:space="preserve">42386   Transportation Equipment and Supplies (except Motor Vehicle) Merchant Wholesalers</t>
  </si>
  <si>
    <t xml:space="preserve">423860  Transportation Equipment and Supplies (except Motor Vehicle) Merchant Wholesalers</t>
  </si>
  <si>
    <t xml:space="preserve">4239    Miscellaneous Durable Goods Merchant Wholesalers</t>
  </si>
  <si>
    <t xml:space="preserve">42391   Sporting and Recreational Goods and Supplies Merchant Wholesalers</t>
  </si>
  <si>
    <t xml:space="preserve">423910  Sporting and Recreational Goods and Supplies Merchant Wholesalers</t>
  </si>
  <si>
    <t xml:space="preserve">42392   Toy and Hobby Goods and Supplies Merchant Wholesalers</t>
  </si>
  <si>
    <t xml:space="preserve">423920  Toy and Hobby Goods and Supplies Merchant Wholesalers</t>
  </si>
  <si>
    <t xml:space="preserve">42393   Recyclable Material Merchant Wholesalers</t>
  </si>
  <si>
    <t xml:space="preserve">423930  Recyclable Material Merchant Wholesalers</t>
  </si>
  <si>
    <t xml:space="preserve">42394   Jewelry, Watch, Precious Stone, and Precious Metal Merchant Wholesalers</t>
  </si>
  <si>
    <t xml:space="preserve">423940  Jewelry, Watch, Precious Stone, and Precious Metal Merchant Wholesalers</t>
  </si>
  <si>
    <t xml:space="preserve">42399   Other Miscellaneous Durable Goods Merchant Wholesalers</t>
  </si>
  <si>
    <t xml:space="preserve">423990  Other Miscellaneous Durable Goods Merchant Wholesalers</t>
  </si>
  <si>
    <t xml:space="preserve">424     Merchant Wholesalers, Nondurable Goods</t>
  </si>
  <si>
    <t xml:space="preserve">4241    Paper and Paper Product Merchant Wholesalers</t>
  </si>
  <si>
    <t xml:space="preserve">42411   Printing and Writing Paper Merchant Wholesalers</t>
  </si>
  <si>
    <t xml:space="preserve">424110  Printing and Writing Paper Merchant Wholesalers</t>
  </si>
  <si>
    <t xml:space="preserve">42412   Stationery and Office Supplies Merchant Wholesalers</t>
  </si>
  <si>
    <t xml:space="preserve">424120  Stationery and Office Supplies Merchant Wholesalers</t>
  </si>
  <si>
    <t xml:space="preserve">42413   Industrial and Personal Service Paper Merchant Wholesalers</t>
  </si>
  <si>
    <t xml:space="preserve">424130  Industrial and Personal Service Paper Merchant Wholesalers</t>
  </si>
  <si>
    <t xml:space="preserve">4242    Drugs and Druggists' Sundries Merchant Wholesalers</t>
  </si>
  <si>
    <t xml:space="preserve">42421   Drugs and Druggists' Sundries Merchant Wholesalers</t>
  </si>
  <si>
    <t xml:space="preserve">424210  Drugs and Druggists' Sundries Merchant Wholesalers</t>
  </si>
  <si>
    <t xml:space="preserve">4243    Apparel, Piece Goods, and Notions Merchant Wholesalers</t>
  </si>
  <si>
    <t xml:space="preserve">42431   Piece Goods, Notions, and Other Dry Goods Merchant Wholesalers</t>
  </si>
  <si>
    <t xml:space="preserve">424310  Piece Goods, Notions, and Other Dry Goods Merchant Wholesalers</t>
  </si>
  <si>
    <t xml:space="preserve">42432   Men's and Boys' Clothing and Furnishings Merchant Wholesalers</t>
  </si>
  <si>
    <t xml:space="preserve">424320  Men's and Boys' Clothing and Furnishings Merchant Wholesalers</t>
  </si>
  <si>
    <t xml:space="preserve">42433   Women's, Children's, and Infants' Clothing and Accessories Merchant Wholesalers</t>
  </si>
  <si>
    <t xml:space="preserve">424330  Women's, Children's, and Infants' Clothing and Accessories Merchant Wholesalers</t>
  </si>
  <si>
    <t xml:space="preserve">42434   Footwear Merchant Wholesalers</t>
  </si>
  <si>
    <t xml:space="preserve">424340  Footwear Merchant Wholesalers</t>
  </si>
  <si>
    <t xml:space="preserve">4244    Grocery and Related Product Wholesalers</t>
  </si>
  <si>
    <t xml:space="preserve">42441   General Line Grocery Merchant Wholesalers</t>
  </si>
  <si>
    <t xml:space="preserve">424410  General Line Grocery Merchant Wholesalers</t>
  </si>
  <si>
    <t xml:space="preserve">42442   Packaged Frozen Food Merchant Wholesalers</t>
  </si>
  <si>
    <t xml:space="preserve">424420  Packaged Frozen Food Merchant Wholesalers</t>
  </si>
  <si>
    <t xml:space="preserve">42443   Dairy Product (except Dried or Canned) Merchant Wholesalers</t>
  </si>
  <si>
    <t xml:space="preserve">424430  Dairy Product (except Dried or Canned) Merchant Wholesalers</t>
  </si>
  <si>
    <t xml:space="preserve">42444   Poultry and Poultry Product Merchant Wholesalers</t>
  </si>
  <si>
    <t xml:space="preserve">424440  Poultry and Poultry Product Merchant Wholesalers</t>
  </si>
  <si>
    <t xml:space="preserve">42445   Confectionery Merchant Wholesalers</t>
  </si>
  <si>
    <t xml:space="preserve">424450  Confectionery Merchant Wholesalers</t>
  </si>
  <si>
    <t xml:space="preserve">42446   Fish and Seafood Merchant Wholesalers</t>
  </si>
  <si>
    <t xml:space="preserve">424460  Fish and Seafood Merchant Wholesalers</t>
  </si>
  <si>
    <t xml:space="preserve">42447   Meat and Meat Product Merchant Wholesalers</t>
  </si>
  <si>
    <t xml:space="preserve">424470  Meat and Meat Product Merchant Wholesalers</t>
  </si>
  <si>
    <t xml:space="preserve">42448   Fresh Fruit and Vegetable Merchant Wholesalers</t>
  </si>
  <si>
    <t xml:space="preserve">424480  Fresh Fruit and Vegetable Merchant Wholesalers</t>
  </si>
  <si>
    <t xml:space="preserve">42449   Other Grocery and Related Products Merchant Wholesalers</t>
  </si>
  <si>
    <t xml:space="preserve">424490  Other Grocery and Related Products Merchant Wholesalers</t>
  </si>
  <si>
    <t xml:space="preserve">4245    Farm Product Raw Material Merchant Wholesalers</t>
  </si>
  <si>
    <t xml:space="preserve">42451   Grain and Field Bean Merchant Wholesalers</t>
  </si>
  <si>
    <t xml:space="preserve">424510  Grain and Field Bean Merchant Wholesalers</t>
  </si>
  <si>
    <t xml:space="preserve">42452   Livestock Merchant Wholesalers</t>
  </si>
  <si>
    <t xml:space="preserve">424520  Livestock Merchant Wholesalers</t>
  </si>
  <si>
    <t xml:space="preserve">42459   Other Farm Product Raw Material Merchant Wholesalers</t>
  </si>
  <si>
    <t xml:space="preserve">424590  Other Farm Product Raw Material Merchant Wholesalers</t>
  </si>
  <si>
    <t xml:space="preserve">4246    Chemical and Allied Products Merchant Wholesalers</t>
  </si>
  <si>
    <t xml:space="preserve">42461   Plastics Materials and Basic Forms and Shapes Merchant Wholesalers</t>
  </si>
  <si>
    <t xml:space="preserve">424610  Plastics Materials and Basic Forms and Shapes Merchant Wholesalers</t>
  </si>
  <si>
    <t xml:space="preserve">42469   Other Chemical and Allied Products Merchant Wholesalers</t>
  </si>
  <si>
    <t xml:space="preserve">424690  Other Chemical and Allied Products Merchant Wholesalers</t>
  </si>
  <si>
    <t xml:space="preserve">4247    Petroleum and Petroleum Products Merchant Wholesalers</t>
  </si>
  <si>
    <t xml:space="preserve">42471   Petroleum Bulk Stations and Terminals</t>
  </si>
  <si>
    <t xml:space="preserve">424710  Petroleum Bulk Stations and Terminals</t>
  </si>
  <si>
    <t xml:space="preserve">42472   Petroleum and Petroleum Products Merchant Wholesalers (except Bulk Stations and Terminals)</t>
  </si>
  <si>
    <t xml:space="preserve">424720  Petroleum and Petroleum Products Merchant Wholesalers (except Bulk Stations and Terminals)</t>
  </si>
  <si>
    <t xml:space="preserve">4248    Beer, Wine, and Distilled Alcoholic Beverage Merchant Wholesalers</t>
  </si>
  <si>
    <t xml:space="preserve">42481   Beer and Ale Merchant Wholesalers</t>
  </si>
  <si>
    <t xml:space="preserve">424810  Beer and Ale Merchant Wholesalers</t>
  </si>
  <si>
    <t xml:space="preserve">42482   Wine and Distilled Alcoholic Beverage Merchant Wholesalers</t>
  </si>
  <si>
    <t xml:space="preserve">424820  Wine and Distilled Alcoholic Beverage Merchant Wholesalers</t>
  </si>
  <si>
    <t xml:space="preserve">4249    Miscellaneous Nondurable Goods Merchant Wholesalers</t>
  </si>
  <si>
    <t xml:space="preserve">42491   Farm Supplies Merchant Wholesalers</t>
  </si>
  <si>
    <t xml:space="preserve">424910  Farm Supplies Merchant Wholesalers</t>
  </si>
  <si>
    <t xml:space="preserve">42492   Book, Periodical, and Newspaper Merchant Wholesalers</t>
  </si>
  <si>
    <t xml:space="preserve">424920  Book, Periodical, and Newspaper Merchant Wholesalers</t>
  </si>
  <si>
    <t xml:space="preserve">42493   Flower, Nursery Stock, and Florists' Supplies Merchant Wholesalers</t>
  </si>
  <si>
    <t xml:space="preserve">424930  Flower, Nursery Stock, and Florists' Supplies Merchant Wholesalers</t>
  </si>
  <si>
    <t xml:space="preserve">42494   Tobacco and Tobacco Product Merchant Wholesalers</t>
  </si>
  <si>
    <t xml:space="preserve">424940  Tobacco and Tobacco Product Merchant Wholesalers</t>
  </si>
  <si>
    <t xml:space="preserve">42495   Paint, Varnish, and Supplies Merchant Wholesalers</t>
  </si>
  <si>
    <t xml:space="preserve">424950  Paint, Varnish, and Supplies Merchant Wholesalers</t>
  </si>
  <si>
    <t xml:space="preserve">42499   Other Miscellaneous Nondurable Goods Merchant Wholesalers</t>
  </si>
  <si>
    <t xml:space="preserve">424990  Other Miscellaneous Nondurable Goods Merchant Wholesalers</t>
  </si>
  <si>
    <t xml:space="preserve">425     Wholesale Electronic Markets and Agents and Brokers</t>
  </si>
  <si>
    <t xml:space="preserve">4251    Wholesale Electronic Markets and Agents and Brokers</t>
  </si>
  <si>
    <t xml:space="preserve">42511   Business to Business Electronic Markets</t>
  </si>
  <si>
    <t xml:space="preserve">425110  Business to Business Electronic Markets</t>
  </si>
  <si>
    <t xml:space="preserve">42512   Wholesale Trade Agents and Brokers</t>
  </si>
  <si>
    <t xml:space="preserve">425120  Wholesale Trade Agents and Brokers</t>
  </si>
  <si>
    <t xml:space="preserve">44-45   Retail Trade</t>
  </si>
  <si>
    <t xml:space="preserve">441     Motor Vehicle and Parts Dealers</t>
  </si>
  <si>
    <t xml:space="preserve">4411    Automobile Dealers</t>
  </si>
  <si>
    <t xml:space="preserve">44111   New Car Dealers</t>
  </si>
  <si>
    <t xml:space="preserve">441110  New Car Dealers</t>
  </si>
  <si>
    <t xml:space="preserve">44112   Used Car Dealers</t>
  </si>
  <si>
    <t xml:space="preserve">441120  Used Car Dealers</t>
  </si>
  <si>
    <t xml:space="preserve">4412    Other Motor Vehicle Dealers</t>
  </si>
  <si>
    <t xml:space="preserve">44121   Recreational Vehicle Dealers</t>
  </si>
  <si>
    <t xml:space="preserve">441210  Recreational Vehicle Dealers</t>
  </si>
  <si>
    <t xml:space="preserve">44122   Motorcycle, Boat, and Other Motor Vehicle Dealers</t>
  </si>
  <si>
    <t xml:space="preserve">441221  Motorcycle Dealers</t>
  </si>
  <si>
    <t xml:space="preserve">441222  Boat Dealers</t>
  </si>
  <si>
    <t xml:space="preserve">441229  All Other Motor Vehicle Dealers</t>
  </si>
  <si>
    <t xml:space="preserve">4413    Automotive Parts, Accessories, and Tire Stores</t>
  </si>
  <si>
    <t xml:space="preserve">44131   Automotive Parts and Accessories Stores</t>
  </si>
  <si>
    <t xml:space="preserve">441310  Automotive Parts and Accessories Stores</t>
  </si>
  <si>
    <t xml:space="preserve">44132   Tire Dealers</t>
  </si>
  <si>
    <t xml:space="preserve">441320  Tire Dealers</t>
  </si>
  <si>
    <t xml:space="preserve">442     Furniture and Home Furnishings Stores</t>
  </si>
  <si>
    <t xml:space="preserve">4421    Furniture Stores</t>
  </si>
  <si>
    <t xml:space="preserve">44211   Furniture Stores</t>
  </si>
  <si>
    <t xml:space="preserve">442110  Furniture Stores</t>
  </si>
  <si>
    <t xml:space="preserve">4422    Home Furnishings Stores</t>
  </si>
  <si>
    <t xml:space="preserve">44221   Floor Covering Stores</t>
  </si>
  <si>
    <t xml:space="preserve">442210  Floor Covering Stores</t>
  </si>
  <si>
    <t xml:space="preserve">44229   Other Home Furnishings Stores</t>
  </si>
  <si>
    <t xml:space="preserve">442291  Window Treatment Stores</t>
  </si>
  <si>
    <t xml:space="preserve">442299  All Other Home Furnishings Stores</t>
  </si>
  <si>
    <t xml:space="preserve">443     Electronics and Appliance Stores</t>
  </si>
  <si>
    <t xml:space="preserve">4431    Electronics and Appliance Stores</t>
  </si>
  <si>
    <t xml:space="preserve">44311   Appliance, Television, and Other Electronics Stores</t>
  </si>
  <si>
    <t xml:space="preserve">443111  Household Appliance Stores</t>
  </si>
  <si>
    <t xml:space="preserve">443112  Radio, Television, and Other Electronics Stores</t>
  </si>
  <si>
    <t xml:space="preserve">44312   Computer and Software Stores</t>
  </si>
  <si>
    <t xml:space="preserve">443120  Computer and Software Stores</t>
  </si>
  <si>
    <t xml:space="preserve">44313   Camera and Photographic Supplies Stores</t>
  </si>
  <si>
    <t xml:space="preserve">443130  Camera and Photographic Supplies Stores</t>
  </si>
  <si>
    <t xml:space="preserve">444     Building Material and Garden Equipment and Supplies Dealers</t>
  </si>
  <si>
    <t xml:space="preserve">4441    Building Material and Supplies Dealers</t>
  </si>
  <si>
    <t xml:space="preserve">44411   Home Centers</t>
  </si>
  <si>
    <t xml:space="preserve">444110  Home Centers</t>
  </si>
  <si>
    <t xml:space="preserve">44412   Paint and Wallpaper Stores</t>
  </si>
  <si>
    <t xml:space="preserve">444120  Paint and Wallpaper Stores</t>
  </si>
  <si>
    <t xml:space="preserve">44413   Hardware Stores</t>
  </si>
  <si>
    <t xml:space="preserve">444130  Hardware Stores</t>
  </si>
  <si>
    <t xml:space="preserve">44419   Other Building Material Dealers</t>
  </si>
  <si>
    <t xml:space="preserve">444190  Other Building Material Dealers</t>
  </si>
  <si>
    <t xml:space="preserve">4442    Lawn and Garden Equipment and Supplies Stores</t>
  </si>
  <si>
    <t xml:space="preserve">44421   Outdoor Power Equipment Stores</t>
  </si>
  <si>
    <t xml:space="preserve">444210  Outdoor Power Equipment Stores</t>
  </si>
  <si>
    <t xml:space="preserve">44422   Nursery, Garden Center, and Farm Supply Stores</t>
  </si>
  <si>
    <t xml:space="preserve">444220  Nursery, Garden Center, and Farm Supply Stores</t>
  </si>
  <si>
    <t xml:space="preserve">445     Food and Beverage Stores</t>
  </si>
  <si>
    <t xml:space="preserve">4451    Grocery Stores</t>
  </si>
  <si>
    <t xml:space="preserve">44511   Supermarkets and Other Grocery (except Convenience) Stores</t>
  </si>
  <si>
    <t xml:space="preserve">445110  Supermarkets and Other Grocery (except Convenience) Stores</t>
  </si>
  <si>
    <t xml:space="preserve">44512   Convenience Stores</t>
  </si>
  <si>
    <t xml:space="preserve">445120  Convenience Stores</t>
  </si>
  <si>
    <t xml:space="preserve">4452    Specialty Food Stores</t>
  </si>
  <si>
    <t xml:space="preserve">44521   Meat Markets</t>
  </si>
  <si>
    <t xml:space="preserve">445210  Meat Markets</t>
  </si>
  <si>
    <t xml:space="preserve">44522   Fish and Seafood Markets</t>
  </si>
  <si>
    <t xml:space="preserve">445220  Fish and Seafood Markets</t>
  </si>
  <si>
    <t xml:space="preserve">44523   Fruit and Vegetable Markets</t>
  </si>
  <si>
    <t xml:space="preserve">445230  Fruit and Vegetable Markets</t>
  </si>
  <si>
    <t xml:space="preserve">44529   Other Specialty Food Stores</t>
  </si>
  <si>
    <t xml:space="preserve">445291  Baked Goods Stores</t>
  </si>
  <si>
    <t xml:space="preserve">445292  Confectionery and Nut Stores</t>
  </si>
  <si>
    <t xml:space="preserve">445299  All Other Specialty Food Stores</t>
  </si>
  <si>
    <t xml:space="preserve">4453    Beer, Wine, and Liquor Stores</t>
  </si>
  <si>
    <t xml:space="preserve">44531   Beer, Wine, and Liquor Stores</t>
  </si>
  <si>
    <t xml:space="preserve">445310  Beer, Wine, and Liquor Stores</t>
  </si>
  <si>
    <t xml:space="preserve">446     Health and Personal Care Stores</t>
  </si>
  <si>
    <t xml:space="preserve">4461    Health and Personal Care Stores</t>
  </si>
  <si>
    <t xml:space="preserve">44611   Pharmacies and Drug Stores</t>
  </si>
  <si>
    <t xml:space="preserve">446110  Pharmacies and Drug Stores</t>
  </si>
  <si>
    <t xml:space="preserve">44612   Cosmetics, Beauty Supplies, and Perfume Stores</t>
  </si>
  <si>
    <t xml:space="preserve">446120  Cosmetics, Beauty Supplies, and Perfume Stores</t>
  </si>
  <si>
    <t xml:space="preserve">44613   Optical Goods Stores</t>
  </si>
  <si>
    <t xml:space="preserve">446130  Optical Goods Stores</t>
  </si>
  <si>
    <t xml:space="preserve">44619   Other Health and Personal Care Stores</t>
  </si>
  <si>
    <t xml:space="preserve">446191  Food (Health) Supplement Stores</t>
  </si>
  <si>
    <t xml:space="preserve">446199  All Other Health and Personal Care Stores</t>
  </si>
  <si>
    <t xml:space="preserve">447     Gasoline Stations</t>
  </si>
  <si>
    <t xml:space="preserve">4471    Gasoline Stations</t>
  </si>
  <si>
    <t xml:space="preserve">44711   Gasoline Stations with Convenience Stores</t>
  </si>
  <si>
    <t xml:space="preserve">447110  Gasoline Stations with Convenience Stores</t>
  </si>
  <si>
    <t xml:space="preserve">44719   Other Gasoline Stations</t>
  </si>
  <si>
    <t xml:space="preserve">447190  Other Gasoline Stations</t>
  </si>
  <si>
    <t xml:space="preserve">448     Clothing and Clothing Accessories Stores</t>
  </si>
  <si>
    <t xml:space="preserve">4481    Clothing Stores</t>
  </si>
  <si>
    <t xml:space="preserve">44811   Men's Clothing Stores</t>
  </si>
  <si>
    <t xml:space="preserve">448110  Men's Clothing Stores</t>
  </si>
  <si>
    <t xml:space="preserve">44812   Women's Clothing Stores</t>
  </si>
  <si>
    <t xml:space="preserve">448120  Women's Clothing Stores</t>
  </si>
  <si>
    <t xml:space="preserve">44813   Children's and Infants' Clothing Stores</t>
  </si>
  <si>
    <t xml:space="preserve">448130  Children's and Infants' Clothing Stores</t>
  </si>
  <si>
    <t xml:space="preserve">44814   Family Clothing Stores</t>
  </si>
  <si>
    <t xml:space="preserve">448140  Family Clothing Stores</t>
  </si>
  <si>
    <t xml:space="preserve">44815   Clothing Accessories Stores</t>
  </si>
  <si>
    <t xml:space="preserve">448150  Clothing Accessories Stores</t>
  </si>
  <si>
    <t xml:space="preserve">44819   Other Clothing Stores</t>
  </si>
  <si>
    <t xml:space="preserve">448190  Other Clothing Stores</t>
  </si>
  <si>
    <t xml:space="preserve">4482    Shoe Stores</t>
  </si>
  <si>
    <t xml:space="preserve">44821   Shoe Stores</t>
  </si>
  <si>
    <t xml:space="preserve">448210  Shoe Stores</t>
  </si>
  <si>
    <t xml:space="preserve">4483    Jewelry, Luggage, and Leather Goods Stores</t>
  </si>
  <si>
    <t xml:space="preserve">44831   Jewelry Stores</t>
  </si>
  <si>
    <t xml:space="preserve">448310  Jewelry Stores</t>
  </si>
  <si>
    <t xml:space="preserve">44832   Luggage and Leather Goods Stores</t>
  </si>
  <si>
    <t xml:space="preserve">448320  Luggage and Leather Goods Stores</t>
  </si>
  <si>
    <t xml:space="preserve">451     Sporting Goods, Hobby, Book, and Music Stores</t>
  </si>
  <si>
    <t xml:space="preserve">4511    Sporting Goods, Hobby, and Musical Instrument Stores</t>
  </si>
  <si>
    <t xml:space="preserve">45111   Sporting Goods Stores</t>
  </si>
  <si>
    <t xml:space="preserve">451110  Sporting Goods Stores</t>
  </si>
  <si>
    <t xml:space="preserve">45112   Hobby, Toy, and Game Stores</t>
  </si>
  <si>
    <t xml:space="preserve">451120  Hobby, Toy, and Game Stores</t>
  </si>
  <si>
    <t xml:space="preserve">45113   Sewing, Needlework, and Piece Goods Stores</t>
  </si>
  <si>
    <t xml:space="preserve">451130  Sewing, Needlework, and Piece Goods Stores</t>
  </si>
  <si>
    <t xml:space="preserve">45114   Musical Instrument and Supplies Stores</t>
  </si>
  <si>
    <t xml:space="preserve">451140  Musical Instrument and Supplies Stores</t>
  </si>
  <si>
    <t xml:space="preserve">4512    Book, Periodical, and Music Stores</t>
  </si>
  <si>
    <t xml:space="preserve">45121   Book Stores and News Dealers</t>
  </si>
  <si>
    <t xml:space="preserve">451211  Book Stores</t>
  </si>
  <si>
    <t xml:space="preserve">451212  News Dealers and Newsstands</t>
  </si>
  <si>
    <t xml:space="preserve">45122   Prerecorded Tape, Compact Disc, and Record Stores</t>
  </si>
  <si>
    <t xml:space="preserve">451220  Prerecorded Tape, Compact Disc, and Record Stores</t>
  </si>
  <si>
    <t xml:space="preserve">452     General Merchandise Stores</t>
  </si>
  <si>
    <t xml:space="preserve">4521    Department Stores</t>
  </si>
  <si>
    <t xml:space="preserve">45211   Department Stores</t>
  </si>
  <si>
    <t xml:space="preserve">452111  Department Stores (except Discount Department Stores)</t>
  </si>
  <si>
    <t xml:space="preserve">452112  Discount Department Stores</t>
  </si>
  <si>
    <t xml:space="preserve">4529    Other General Merchandise Stores</t>
  </si>
  <si>
    <t xml:space="preserve">45291   Warehouse Clubs and Supercenters</t>
  </si>
  <si>
    <t xml:space="preserve">452910  Warehouse Clubs and Supercenters</t>
  </si>
  <si>
    <t xml:space="preserve">45299   All Other General Merchandise Stores</t>
  </si>
  <si>
    <t xml:space="preserve">452990  All Other General Merchandise Stores</t>
  </si>
  <si>
    <t xml:space="preserve">453     Miscellaneous Store Retailers</t>
  </si>
  <si>
    <t xml:space="preserve">4531    Florists</t>
  </si>
  <si>
    <t xml:space="preserve">45311   Florists</t>
  </si>
  <si>
    <t xml:space="preserve">453110  Florists</t>
  </si>
  <si>
    <t xml:space="preserve">4532    Office Supplies, Stationery, and Gift Stores</t>
  </si>
  <si>
    <t xml:space="preserve">45321   Office Supplies and Stationery Stores</t>
  </si>
  <si>
    <t xml:space="preserve">453210  Office Supplies and Stationery Stores</t>
  </si>
  <si>
    <t xml:space="preserve">45322   Gift, Novelty, and Souvenir Stores</t>
  </si>
  <si>
    <t xml:space="preserve">453220  Gift, Novelty, and Souvenir Stores</t>
  </si>
  <si>
    <t xml:space="preserve">4533    Used Merchandise Stores</t>
  </si>
  <si>
    <t xml:space="preserve">45331   Used Merchandise Stores</t>
  </si>
  <si>
    <t xml:space="preserve">453310  Used Merchandise Stores</t>
  </si>
  <si>
    <t xml:space="preserve">4539    Other Miscellaneous Store Retailers</t>
  </si>
  <si>
    <t xml:space="preserve">45391   Pet and Pet Supplies Stores</t>
  </si>
  <si>
    <t xml:space="preserve">453910  Pet and Pet Supplies Stores</t>
  </si>
  <si>
    <t xml:space="preserve">45392   Art Dealers</t>
  </si>
  <si>
    <t xml:space="preserve">453920  Art Dealers</t>
  </si>
  <si>
    <t xml:space="preserve">45393   Manufactured (Mobile) Home Dealers</t>
  </si>
  <si>
    <t xml:space="preserve">453930  Manufactured (Mobile) Home Dealers</t>
  </si>
  <si>
    <t xml:space="preserve">45399   All Other Miscellaneous Store Retailers</t>
  </si>
  <si>
    <t xml:space="preserve">453991  Tobacco Stores</t>
  </si>
  <si>
    <t xml:space="preserve">453998  All Other Miscellaneous Store Retailers (except Tobacco Stores)</t>
  </si>
  <si>
    <t xml:space="preserve">454     Nonstore Retailers</t>
  </si>
  <si>
    <t xml:space="preserve">4541    Electronic Shopping and Mail-Order Houses</t>
  </si>
  <si>
    <t xml:space="preserve">45411   Electronic Shopping and Mail-Order Houses</t>
  </si>
  <si>
    <t xml:space="preserve">454111  Electronic Shopping</t>
  </si>
  <si>
    <t xml:space="preserve">454112  Electronic Auctions</t>
  </si>
  <si>
    <t xml:space="preserve">454113  Mail-Order Houses</t>
  </si>
  <si>
    <t xml:space="preserve">4542    Vending Machine Operators</t>
  </si>
  <si>
    <t xml:space="preserve">45421   Vending Machine Operators</t>
  </si>
  <si>
    <t xml:space="preserve">454210  Vending Machine Operators</t>
  </si>
  <si>
    <t xml:space="preserve">4543    Direct Selling Establishments</t>
  </si>
  <si>
    <t xml:space="preserve">45431   Fuel Dealers</t>
  </si>
  <si>
    <t xml:space="preserve">454311  Heating Oil Dealers</t>
  </si>
  <si>
    <t xml:space="preserve">454312  Liquefied Petroleum Gas (Bottled Gas) Dealers</t>
  </si>
  <si>
    <t xml:space="preserve">454319  Other Fuel Dealers</t>
  </si>
  <si>
    <t xml:space="preserve">45439   Other Direct Selling Establishments</t>
  </si>
  <si>
    <t xml:space="preserve">454390  Other Direct Selling Establishments</t>
  </si>
  <si>
    <t xml:space="preserve">48-49   Transportation and Warehousing</t>
  </si>
  <si>
    <t xml:space="preserve">481     Air Transportation</t>
  </si>
  <si>
    <t xml:space="preserve">4811    Scheduled Air Transportation</t>
  </si>
  <si>
    <t xml:space="preserve">48111   Scheduled Air Transportation</t>
  </si>
  <si>
    <t xml:space="preserve">481111  Scheduled Passenger Air Transportation</t>
  </si>
  <si>
    <t xml:space="preserve">481112  Scheduled Freight Air Transportation</t>
  </si>
  <si>
    <t xml:space="preserve">4812    Nonscheduled Air Transportation</t>
  </si>
  <si>
    <t xml:space="preserve">48121   Nonscheduled Air Transportation</t>
  </si>
  <si>
    <t xml:space="preserve">481211  Nonscheduled Chartered Passenger Air Transportation</t>
  </si>
  <si>
    <t xml:space="preserve">481212  Nonscheduled Chartered Freight Air Transportation</t>
  </si>
  <si>
    <t xml:space="preserve">481219  Other Nonscheduled Air Transportation</t>
  </si>
  <si>
    <t xml:space="preserve">482     Rail Transportation</t>
  </si>
  <si>
    <t xml:space="preserve">4821    Rail Transportation</t>
  </si>
  <si>
    <t xml:space="preserve">48211   Rail Transportation</t>
  </si>
  <si>
    <t xml:space="preserve">482111  Line-Haul Railroads</t>
  </si>
  <si>
    <t xml:space="preserve">482112  Short Line Railroads</t>
  </si>
  <si>
    <t xml:space="preserve">483     Water Transportation</t>
  </si>
  <si>
    <t xml:space="preserve">4831    Deep Sea, Coastal, and Great Lakes Water Transportation</t>
  </si>
  <si>
    <t xml:space="preserve">48311   Deep Sea, Coastal, and Great Lakes Water Transportation</t>
  </si>
  <si>
    <t xml:space="preserve">483111  Deep Sea Freight Transportation</t>
  </si>
  <si>
    <t xml:space="preserve">483112  Deep Sea Passenger Transportation</t>
  </si>
  <si>
    <t xml:space="preserve">483113  Coastal and Great Lakes Freight Transportation</t>
  </si>
  <si>
    <t xml:space="preserve">483114  Coastal and Great Lakes Passenger Transportation</t>
  </si>
  <si>
    <t xml:space="preserve">4832    Inland Water Transportation</t>
  </si>
  <si>
    <t xml:space="preserve">48321   Inland Water Transportation</t>
  </si>
  <si>
    <t xml:space="preserve">483211  Inland Water Freight Transportation</t>
  </si>
  <si>
    <t xml:space="preserve">483212  Inland Water Passenger Transportation</t>
  </si>
  <si>
    <t xml:space="preserve">484     Truck Transportation</t>
  </si>
  <si>
    <t xml:space="preserve">4841    General Freight Trucking</t>
  </si>
  <si>
    <t xml:space="preserve">48411   General Freight Trucking, Local</t>
  </si>
  <si>
    <t xml:space="preserve">484110  General Freight Trucking, Local</t>
  </si>
  <si>
    <t xml:space="preserve">48412   General Freight Trucking, Long-Distance</t>
  </si>
  <si>
    <t xml:space="preserve">484121  General Freight Trucking, Long-Distance, Truckload</t>
  </si>
  <si>
    <t xml:space="preserve">484122  General Freight Trucking, Long-Distance, Less Than Truckload</t>
  </si>
  <si>
    <t xml:space="preserve">4842    Specialized Freight Trucking</t>
  </si>
  <si>
    <t xml:space="preserve">48421   Used Household and Office Goods Moving</t>
  </si>
  <si>
    <t xml:space="preserve">484210  Used Household and Office Goods Moving</t>
  </si>
  <si>
    <t xml:space="preserve">48422   Specialized Freight (except Used Goods) Trucking, Local</t>
  </si>
  <si>
    <t xml:space="preserve">484220  Specialized Freight (except Used Goods) Trucking, Local</t>
  </si>
  <si>
    <t xml:space="preserve">48423   Specialized Freight (except Used Goods) Trucking, Long-Distance</t>
  </si>
  <si>
    <t xml:space="preserve">484230  Specialized Freight (except Used Goods) Trucking, Long-Distance</t>
  </si>
  <si>
    <t xml:space="preserve">485     Transit and Ground Passenger Transportation</t>
  </si>
  <si>
    <t xml:space="preserve">4851    Urban Transit Systems</t>
  </si>
  <si>
    <t xml:space="preserve">48511   Urban Transit Systems</t>
  </si>
  <si>
    <t xml:space="preserve">485111  Mixed Mode Transit Systems</t>
  </si>
  <si>
    <t xml:space="preserve">485112  Commuter Rail Systems</t>
  </si>
  <si>
    <t xml:space="preserve">485113  Bus and Other Motor Vehicle Transit Systems</t>
  </si>
  <si>
    <t xml:space="preserve">485119  Other Urban Transit Systems</t>
  </si>
  <si>
    <t xml:space="preserve">4852    Interurban and Rural Bus Transportation</t>
  </si>
  <si>
    <t xml:space="preserve">48521   Interurban and Rural Bus Transportation</t>
  </si>
  <si>
    <t xml:space="preserve">485210  Interurban and Rural Bus Transportation</t>
  </si>
  <si>
    <t xml:space="preserve">4853    Taxi and Limousine Service</t>
  </si>
  <si>
    <t xml:space="preserve">48531   Taxi Service</t>
  </si>
  <si>
    <t xml:space="preserve">485310  Taxi Service</t>
  </si>
  <si>
    <t xml:space="preserve">48532   Limousine Service</t>
  </si>
  <si>
    <t xml:space="preserve">485320  Limousine Service</t>
  </si>
  <si>
    <t xml:space="preserve">4854    School and Employee Bus Transportation</t>
  </si>
  <si>
    <t xml:space="preserve">48541   School and Employee Bus Transportation</t>
  </si>
  <si>
    <t xml:space="preserve">485410  School and Employee Bus Transportation</t>
  </si>
  <si>
    <t xml:space="preserve">4855    Charter Bus Industry</t>
  </si>
  <si>
    <t xml:space="preserve">48551   Charter Bus Industry</t>
  </si>
  <si>
    <t xml:space="preserve">485510  Charter Bus Industry</t>
  </si>
  <si>
    <t xml:space="preserve">4859    Other Transit and Ground Passenger Transportation</t>
  </si>
  <si>
    <t xml:space="preserve">48599   Other Transit and Ground Passenger Transportation</t>
  </si>
  <si>
    <t xml:space="preserve">485991  Special Needs Transportation</t>
  </si>
  <si>
    <t xml:space="preserve">485999  All Other Transit and Ground Passenger Transportation</t>
  </si>
  <si>
    <t xml:space="preserve">486     Pipeline Transportation</t>
  </si>
  <si>
    <t xml:space="preserve">4861    Pipeline Transportation of Crude Oil</t>
  </si>
  <si>
    <t xml:space="preserve">48611   Pipeline Transportation of Crude Oil</t>
  </si>
  <si>
    <t xml:space="preserve">486110  Pipeline Transportation of Crude Oil</t>
  </si>
  <si>
    <t xml:space="preserve">4862    Pipeline Transportation of Natural Gas</t>
  </si>
  <si>
    <t xml:space="preserve">48621   Pipeline Transportation of Natural Gas</t>
  </si>
  <si>
    <t xml:space="preserve">486210  Pipeline Transportation of Natural Gas</t>
  </si>
  <si>
    <t xml:space="preserve">4869    Other Pipeline Transportation</t>
  </si>
  <si>
    <t xml:space="preserve">48691   Pipeline Transportation of Refined Petroleum Products</t>
  </si>
  <si>
    <t xml:space="preserve">486910  Pipeline Transportation of Refined Petroleum Products</t>
  </si>
  <si>
    <t xml:space="preserve">48699   All Other Pipeline Transportation</t>
  </si>
  <si>
    <t xml:space="preserve">486990  All Other Pipeline Transportation</t>
  </si>
  <si>
    <t xml:space="preserve">487     Scenic and Sightseeing Transportation</t>
  </si>
  <si>
    <t xml:space="preserve">4871    Scenic and Sightseeing Transportation, Land</t>
  </si>
  <si>
    <t xml:space="preserve">48711   Scenic and Sightseeing Transportation, Land</t>
  </si>
  <si>
    <t xml:space="preserve">487110  Scenic and Sightseeing Transportation, Land</t>
  </si>
  <si>
    <t xml:space="preserve">4872    Scenic and Sightseeing Transportation, Water</t>
  </si>
  <si>
    <t xml:space="preserve">48721   Scenic and Sightseeing Transportation, Water</t>
  </si>
  <si>
    <t xml:space="preserve">487210  Scenic and Sightseeing Transportation, Water</t>
  </si>
  <si>
    <t xml:space="preserve">4879    Scenic and Sightseeing Transportation, Other</t>
  </si>
  <si>
    <t xml:space="preserve">48799   Scenic and Sightseeing Transportation, Other</t>
  </si>
  <si>
    <t xml:space="preserve">487990  Scenic and Sightseeing Transportation, Other</t>
  </si>
  <si>
    <t xml:space="preserve">488     Support Activities for Transportation</t>
  </si>
  <si>
    <t xml:space="preserve">4881    Support Activities for Air Transportation</t>
  </si>
  <si>
    <t xml:space="preserve">48811   Airport Operations</t>
  </si>
  <si>
    <t xml:space="preserve">488111  Air Traffic Control</t>
  </si>
  <si>
    <t xml:space="preserve">488119  Other Airport Operations</t>
  </si>
  <si>
    <t xml:space="preserve">48819   Other Support Activities for Air Transportation</t>
  </si>
  <si>
    <t xml:space="preserve">488190  Other Support Activities for Air Transportation</t>
  </si>
  <si>
    <t xml:space="preserve">4882    Support Activities for Rail Transportation</t>
  </si>
  <si>
    <t xml:space="preserve">48821   Support Activities for Rail Transportation</t>
  </si>
  <si>
    <t xml:space="preserve">488210  Support Activities for Rail Transportation</t>
  </si>
  <si>
    <t xml:space="preserve">4883    Support Activities for Water Transportation</t>
  </si>
  <si>
    <t xml:space="preserve">48831   Port and Harbor Operations</t>
  </si>
  <si>
    <t xml:space="preserve">488310  Port and Harbor Operations</t>
  </si>
  <si>
    <t xml:space="preserve">48832   Marine Cargo Handling</t>
  </si>
  <si>
    <t xml:space="preserve">488320  Marine Cargo Handling</t>
  </si>
  <si>
    <t xml:space="preserve">48833   Navigational Services to Shipping</t>
  </si>
  <si>
    <t xml:space="preserve">488330  Navigational Services to Shipping</t>
  </si>
  <si>
    <t xml:space="preserve">48839   Other Support Activities for Water Transportation</t>
  </si>
  <si>
    <t xml:space="preserve">488390  Other Support Activities for Water Transportation</t>
  </si>
  <si>
    <t xml:space="preserve">4884    Support Activities for Road Transportation</t>
  </si>
  <si>
    <t xml:space="preserve">48841   Motor Vehicle Towing</t>
  </si>
  <si>
    <t xml:space="preserve">488410  Motor Vehicle Towing</t>
  </si>
  <si>
    <t xml:space="preserve">48849   Other Support Activities for Road Transportation</t>
  </si>
  <si>
    <t xml:space="preserve">488490  Other Support Activities for Road Transportation</t>
  </si>
  <si>
    <t xml:space="preserve">4885    Freight Transportation Arrangement</t>
  </si>
  <si>
    <t xml:space="preserve">48851   Freight Transportation Arrangement</t>
  </si>
  <si>
    <t xml:space="preserve">488510  Freight Transportation Arrangement</t>
  </si>
  <si>
    <t xml:space="preserve">4889    Other Support Activities for Transportation</t>
  </si>
  <si>
    <t xml:space="preserve">48899   Other Support Activities for Transportation</t>
  </si>
  <si>
    <t xml:space="preserve">488991  Packing and Crating</t>
  </si>
  <si>
    <t xml:space="preserve">488999  All Other Support Activities for Transportation</t>
  </si>
  <si>
    <t xml:space="preserve">491     Postal Service</t>
  </si>
  <si>
    <t xml:space="preserve">4911    Postal Service</t>
  </si>
  <si>
    <t xml:space="preserve">49111   Postal Service</t>
  </si>
  <si>
    <t xml:space="preserve">491110  Postal Service</t>
  </si>
  <si>
    <t xml:space="preserve">492     Couriers and Messengers</t>
  </si>
  <si>
    <t xml:space="preserve">4921    Couriers</t>
  </si>
  <si>
    <t xml:space="preserve">49211   Couriers</t>
  </si>
  <si>
    <t xml:space="preserve">492110  Couriers</t>
  </si>
  <si>
    <t xml:space="preserve">4922    Local Messengers and Local Delivery</t>
  </si>
  <si>
    <t xml:space="preserve">49221   Local Messengers and Local Delivery</t>
  </si>
  <si>
    <t xml:space="preserve">492210  Local Messengers and Local Delivery</t>
  </si>
  <si>
    <t xml:space="preserve">493     Warehousing and Storage</t>
  </si>
  <si>
    <t xml:space="preserve">4931    Warehousing and Storage</t>
  </si>
  <si>
    <t xml:space="preserve">49311   General Warehousing and Storage</t>
  </si>
  <si>
    <t xml:space="preserve">493110  General Warehousing and Storage</t>
  </si>
  <si>
    <t xml:space="preserve">49312   Refrigerated Warehousing and Storage</t>
  </si>
  <si>
    <t xml:space="preserve">493120  Refrigerated Warehousing and Storage</t>
  </si>
  <si>
    <t xml:space="preserve">49313   Farm Product Warehousing and Storage</t>
  </si>
  <si>
    <t xml:space="preserve">493130  Farm Product Warehousing and Storage</t>
  </si>
  <si>
    <t xml:space="preserve">49319   Other Warehousing and Storage</t>
  </si>
  <si>
    <t xml:space="preserve">493190  Other Warehousing and Storage</t>
  </si>
  <si>
    <t xml:space="preserve">51      Information</t>
  </si>
  <si>
    <t xml:space="preserve">511     Publishing Industries (except Internet)</t>
  </si>
  <si>
    <t xml:space="preserve">5111    Newspaper, Periodical, Book, and Directory Publishers</t>
  </si>
  <si>
    <t xml:space="preserve">51111   Newspaper Publishers</t>
  </si>
  <si>
    <t xml:space="preserve">511110  Newspaper Publishers</t>
  </si>
  <si>
    <t xml:space="preserve">51112   Periodical Publishers</t>
  </si>
  <si>
    <t xml:space="preserve">511120  Periodical Publishers</t>
  </si>
  <si>
    <t xml:space="preserve">51113   Book Publishers</t>
  </si>
  <si>
    <t xml:space="preserve">511130  Book Publishers</t>
  </si>
  <si>
    <t xml:space="preserve">51114   Directory and Mailing List Publishers</t>
  </si>
  <si>
    <t xml:space="preserve">511140  Directory and Mailing List Publishers</t>
  </si>
  <si>
    <t xml:space="preserve">51119   Other Publishers</t>
  </si>
  <si>
    <t xml:space="preserve">511191  Greeting Card Publishers</t>
  </si>
  <si>
    <t xml:space="preserve">511199  All Other Publishers</t>
  </si>
  <si>
    <t xml:space="preserve">5112    Software Publishers</t>
  </si>
  <si>
    <t xml:space="preserve">51121   Software Publishers</t>
  </si>
  <si>
    <t xml:space="preserve">511210  Software Publishers</t>
  </si>
  <si>
    <t xml:space="preserve">512     Motion Picture and Sound Recording Industries</t>
  </si>
  <si>
    <t xml:space="preserve">5121    Motion Picture and Video Industries</t>
  </si>
  <si>
    <t xml:space="preserve">51211   Motion Picture and Video Production</t>
  </si>
  <si>
    <t xml:space="preserve">512110  Motion Picture and Video Production</t>
  </si>
  <si>
    <t xml:space="preserve">51212   Motion Picture and Video Distribution</t>
  </si>
  <si>
    <t xml:space="preserve">512120  Motion Picture and Video Distribution</t>
  </si>
  <si>
    <t xml:space="preserve">51213   Motion Picture and Video Exhibition</t>
  </si>
  <si>
    <t xml:space="preserve">512131  Motion Picture Theaters (except Drive-Ins)</t>
  </si>
  <si>
    <t xml:space="preserve">512132  Drive-In Motion Picture Theaters</t>
  </si>
  <si>
    <t xml:space="preserve">51219   Postproduction Services and Other Motion Picture and Video Industries</t>
  </si>
  <si>
    <t xml:space="preserve">512191  Teleproduction and Other Postproduction Services</t>
  </si>
  <si>
    <t xml:space="preserve">512199  Other Motion Picture and Video Industries</t>
  </si>
  <si>
    <t xml:space="preserve">5122    Sound Recording Industries</t>
  </si>
  <si>
    <t xml:space="preserve">51221   Record Production</t>
  </si>
  <si>
    <t xml:space="preserve">512210  Record Production</t>
  </si>
  <si>
    <t xml:space="preserve">51222   Integrated Record Production/Distribution</t>
  </si>
  <si>
    <t xml:space="preserve">512220  Integrated Record Production/Distribution</t>
  </si>
  <si>
    <t xml:space="preserve">51223   Music Publishers</t>
  </si>
  <si>
    <t xml:space="preserve">512230  Music Publishers</t>
  </si>
  <si>
    <t xml:space="preserve">51224   Sound Recording Studios</t>
  </si>
  <si>
    <t xml:space="preserve">512240  Sound Recording Studios</t>
  </si>
  <si>
    <t xml:space="preserve">51229   Other Sound Recording Industries</t>
  </si>
  <si>
    <t xml:space="preserve">512290  Other Sound Recording Industries</t>
  </si>
  <si>
    <t xml:space="preserve">515     Broadcasting (except Internet)</t>
  </si>
  <si>
    <t xml:space="preserve">5151    Radio and Television Broadcasting</t>
  </si>
  <si>
    <t xml:space="preserve">51511   Radio Broadcasting</t>
  </si>
  <si>
    <t xml:space="preserve">515111  Radio Networks</t>
  </si>
  <si>
    <t xml:space="preserve">515112  Radio Stations</t>
  </si>
  <si>
    <t xml:space="preserve">51512   Television Broadcasting</t>
  </si>
  <si>
    <t xml:space="preserve">515120  Television Broadcasting</t>
  </si>
  <si>
    <t xml:space="preserve">5152    Cable and Other Subscription Programming</t>
  </si>
  <si>
    <t xml:space="preserve">51521   Cable and Other Subscription Programming</t>
  </si>
  <si>
    <t xml:space="preserve">515210  Cable and Other Subscription Programming</t>
  </si>
  <si>
    <t xml:space="preserve">516     Internet Publishing and Broadcasting</t>
  </si>
  <si>
    <t xml:space="preserve">5161    Internet Publishing and Broadcasting</t>
  </si>
  <si>
    <t xml:space="preserve">51611   Internet Publishing and Broadcasting</t>
  </si>
  <si>
    <t xml:space="preserve">516110  Internet Publishing and Broadcasting</t>
  </si>
  <si>
    <t xml:space="preserve">517     Telecommunications</t>
  </si>
  <si>
    <t xml:space="preserve">5171    Wired Telecommunications Carriers</t>
  </si>
  <si>
    <t xml:space="preserve">51711   Wired Telecommunications Carriers</t>
  </si>
  <si>
    <t xml:space="preserve">517110  Wired Telecommunications Carriers</t>
  </si>
  <si>
    <t xml:space="preserve">5172    Wireless Telecommunications Carriers (except Satellite)</t>
  </si>
  <si>
    <t xml:space="preserve">51721   Wireless Telecommunications Carriers (except Satellite)</t>
  </si>
  <si>
    <t xml:space="preserve">517211  Paging</t>
  </si>
  <si>
    <t xml:space="preserve">517212  Cellular and Other Wireless Telecommunications</t>
  </si>
  <si>
    <t xml:space="preserve">5173    Telecommunications Resellers</t>
  </si>
  <si>
    <t xml:space="preserve">51731   Telecommunications Resellers</t>
  </si>
  <si>
    <t xml:space="preserve">517310  Telecommunications Resellers</t>
  </si>
  <si>
    <t xml:space="preserve">5174    Satellite Telecommunications</t>
  </si>
  <si>
    <t xml:space="preserve">51741   Satellite Telecommunications</t>
  </si>
  <si>
    <t xml:space="preserve">517410  Satellite Telecommunications</t>
  </si>
  <si>
    <t xml:space="preserve">5175    Cable and Other Program Distribution</t>
  </si>
  <si>
    <t xml:space="preserve">51751   Cable and Other Program Distribution</t>
  </si>
  <si>
    <t xml:space="preserve">517510  Cable and Other Program Distribution</t>
  </si>
  <si>
    <t xml:space="preserve">5179    Other Telecommunications</t>
  </si>
  <si>
    <t xml:space="preserve">51791   Other Telecommunications</t>
  </si>
  <si>
    <t xml:space="preserve">517910  Other Telecommunications</t>
  </si>
  <si>
    <t xml:space="preserve">518     Internet Service Providers, Web Search Portals, and Data Processing Services</t>
  </si>
  <si>
    <t xml:space="preserve">5181    Internet Service Providers and Web Search Portals</t>
  </si>
  <si>
    <t xml:space="preserve">51811   Internet Service Providers and Web Search Portals</t>
  </si>
  <si>
    <t xml:space="preserve">518111  Internet Service Providers</t>
  </si>
  <si>
    <t xml:space="preserve">518112  Web Search Portals</t>
  </si>
  <si>
    <t xml:space="preserve">5182    Data Processing, Hosting, and Related Services</t>
  </si>
  <si>
    <t xml:space="preserve">51821   Data Processing, Hosting, and Related Services</t>
  </si>
  <si>
    <t xml:space="preserve">518210  Data Processing, Hosting, and Related Services</t>
  </si>
  <si>
    <t xml:space="preserve">519     Other Information Services</t>
  </si>
  <si>
    <t xml:space="preserve">5191    Other Information Services</t>
  </si>
  <si>
    <t xml:space="preserve">51911   News Syndicates</t>
  </si>
  <si>
    <t xml:space="preserve">519110  News Syndicates</t>
  </si>
  <si>
    <t xml:space="preserve">51912   Libraries and Archives</t>
  </si>
  <si>
    <t xml:space="preserve">519120  Libraries and Archives</t>
  </si>
  <si>
    <t xml:space="preserve">51919   All Other Information Services</t>
  </si>
  <si>
    <t xml:space="preserve">519190  All Other Information Services</t>
  </si>
  <si>
    <t xml:space="preserve">52      Finance and Insurance</t>
  </si>
  <si>
    <t xml:space="preserve">521     Monetary Authorities - Central Bank</t>
  </si>
  <si>
    <t xml:space="preserve">5211    Monetary Authorities - Central Bank</t>
  </si>
  <si>
    <t xml:space="preserve">52111   Monetary Authorities - Central Bank</t>
  </si>
  <si>
    <t xml:space="preserve">521110  Monetary Authorities - Central Bank</t>
  </si>
  <si>
    <t xml:space="preserve">522     Credit Intermediation and Related Activities</t>
  </si>
  <si>
    <t xml:space="preserve">5221    Depository Credit Intermediation</t>
  </si>
  <si>
    <t xml:space="preserve">52211   Commercial Banking</t>
  </si>
  <si>
    <t xml:space="preserve">522110  Commercial Banking</t>
  </si>
  <si>
    <t xml:space="preserve">52212   Savings Institutions</t>
  </si>
  <si>
    <t xml:space="preserve">522120  Savings Institutions</t>
  </si>
  <si>
    <t xml:space="preserve">52213   Credit Unions</t>
  </si>
  <si>
    <t xml:space="preserve">522130  Credit Unions</t>
  </si>
  <si>
    <t xml:space="preserve">52219   Other Depository Credit Intermediation</t>
  </si>
  <si>
    <t xml:space="preserve">522190  Other Depository Credit Intermediation</t>
  </si>
  <si>
    <t xml:space="preserve">5222    Nondepository Credit Intermediation</t>
  </si>
  <si>
    <t xml:space="preserve">52221   Credit Card Issuing</t>
  </si>
  <si>
    <t xml:space="preserve">522210  Credit Card Issuing</t>
  </si>
  <si>
    <t xml:space="preserve">52222   Sales Financing</t>
  </si>
  <si>
    <t xml:space="preserve">522220  Sales Financing</t>
  </si>
  <si>
    <t xml:space="preserve">52229   Other Nondepository Credit Intermediation</t>
  </si>
  <si>
    <t xml:space="preserve">522291  Consumer Lending</t>
  </si>
  <si>
    <t xml:space="preserve">522292  Real Estate Credit</t>
  </si>
  <si>
    <t xml:space="preserve">522293  International Trade Financing</t>
  </si>
  <si>
    <t xml:space="preserve">522294  Secondary Market Financing</t>
  </si>
  <si>
    <t xml:space="preserve">522298  All Other Nondepository Credit Intermediation</t>
  </si>
  <si>
    <t xml:space="preserve">5223    Activities Related to Credit Intermediation</t>
  </si>
  <si>
    <t xml:space="preserve">52231   Mortgage and Nonmortgage Loan Brokers</t>
  </si>
  <si>
    <t xml:space="preserve">522310  Mortgage and Nonmortgage Loan Brokers</t>
  </si>
  <si>
    <t xml:space="preserve">52232   Financial Transactions Processing, Reserve, and Clearinghouse Activities</t>
  </si>
  <si>
    <t xml:space="preserve">522320  Financial Transactions Processing, Reserve, and Clearinghouse Activities</t>
  </si>
  <si>
    <t xml:space="preserve">52239   Other Activities Related to Credit Intermediation</t>
  </si>
  <si>
    <t xml:space="preserve">522390  Other Activities Related to Credit Intermediation</t>
  </si>
  <si>
    <t xml:space="preserve">523     Securities, Commodity Contracts, and Other Financial Investments and Related Activities</t>
  </si>
  <si>
    <t xml:space="preserve">5231    Securities and Commodity Contracts Intermediation and Brokerage</t>
  </si>
  <si>
    <t xml:space="preserve">52311   Investment Banking and Securities Dealing</t>
  </si>
  <si>
    <t xml:space="preserve">523110  Investment Banking and Securities Dealing</t>
  </si>
  <si>
    <t xml:space="preserve">52312   Securities Brokerage</t>
  </si>
  <si>
    <t xml:space="preserve">523120  Securities Brokerage</t>
  </si>
  <si>
    <t xml:space="preserve">52313   Commodity Contracts Dealing</t>
  </si>
  <si>
    <t xml:space="preserve">523130  Commodity Contracts Dealing</t>
  </si>
  <si>
    <t xml:space="preserve">52314   Commodity Contracts Brokerage</t>
  </si>
  <si>
    <t xml:space="preserve">523140  Commodity Contracts Brokerage</t>
  </si>
  <si>
    <t xml:space="preserve">5232    Securities and Commodity Exchanges</t>
  </si>
  <si>
    <t xml:space="preserve">52321   Securities and Commodity Exchanges</t>
  </si>
  <si>
    <t xml:space="preserve">523210  Securities and Commodity Exchanges</t>
  </si>
  <si>
    <t xml:space="preserve">5239    Other Financial Investment Activities</t>
  </si>
  <si>
    <t xml:space="preserve">52391   Miscellaneous Intermediation</t>
  </si>
  <si>
    <t xml:space="preserve">523910  Miscellaneous Intermediation</t>
  </si>
  <si>
    <t xml:space="preserve">52392   Portfolio Management</t>
  </si>
  <si>
    <t xml:space="preserve">523920  Portfolio Management</t>
  </si>
  <si>
    <t xml:space="preserve">52393   Investment Advice</t>
  </si>
  <si>
    <t xml:space="preserve">523930  Investment Advice</t>
  </si>
  <si>
    <t xml:space="preserve">52399   All Other Financial Investment Activities</t>
  </si>
  <si>
    <t xml:space="preserve">523991  Trust, Fiduciary, and Custody Activities</t>
  </si>
  <si>
    <t xml:space="preserve">523999  Miscellaneous Financial Investment Activities</t>
  </si>
  <si>
    <t xml:space="preserve">524     Insurance Carriers and Related Activities</t>
  </si>
  <si>
    <t xml:space="preserve">5241    Insurance Carriers</t>
  </si>
  <si>
    <t xml:space="preserve">52411   Direct Life, Health, and Medical Insurance Carriers</t>
  </si>
  <si>
    <t xml:space="preserve">524113  Direct Life Insurance Carriers</t>
  </si>
  <si>
    <t xml:space="preserve">524114  Direct Health and Medical Insurance Carriers</t>
  </si>
  <si>
    <t xml:space="preserve">52412   Direct Insurance (except Life, Health, and Medical) Carriers</t>
  </si>
  <si>
    <t xml:space="preserve">524126  Direct Property and Casualty Insurance Carriers</t>
  </si>
  <si>
    <t xml:space="preserve">524127  Direct Title Insurance Carriers</t>
  </si>
  <si>
    <t xml:space="preserve">524128  Other Direct Insurance (except Life, Health, and Medical) Carriers</t>
  </si>
  <si>
    <t xml:space="preserve">52413   Reinsurance Carriers</t>
  </si>
  <si>
    <t xml:space="preserve">524130  Reinsurance Carriers</t>
  </si>
  <si>
    <t xml:space="preserve">5242    Agencies, Brokerages, and Other Insurance Related Activities</t>
  </si>
  <si>
    <t xml:space="preserve">52421   Insurance Agencies and Brokerages</t>
  </si>
  <si>
    <t xml:space="preserve">524210  Insurance Agencies and Brokerages</t>
  </si>
  <si>
    <t xml:space="preserve">52429   Other Insurance Related Activities</t>
  </si>
  <si>
    <t xml:space="preserve">524291  Claims Adjusting</t>
  </si>
  <si>
    <t xml:space="preserve">524292  Third Party Administration of Insurance and Pension Funds</t>
  </si>
  <si>
    <t xml:space="preserve">524298  All Other Insurance Related Activities</t>
  </si>
  <si>
    <t xml:space="preserve">525     Funds, Trusts, and Other Financial Vehicles</t>
  </si>
  <si>
    <t xml:space="preserve">5251    Insurance and Employee Benefit Funds</t>
  </si>
  <si>
    <t xml:space="preserve">52511   Pension Funds</t>
  </si>
  <si>
    <t xml:space="preserve">525110  Pension Funds</t>
  </si>
  <si>
    <t xml:space="preserve">52512   Health and Welfare Funds</t>
  </si>
  <si>
    <t xml:space="preserve">525120  Health and Welfare Funds</t>
  </si>
  <si>
    <t xml:space="preserve">52519   Other Insurance Funds</t>
  </si>
  <si>
    <t xml:space="preserve">525190  Other Insurance Funds</t>
  </si>
  <si>
    <t xml:space="preserve">5259    Other Investment Pools and Funds</t>
  </si>
  <si>
    <t xml:space="preserve">52591   Open-End Investment Funds</t>
  </si>
  <si>
    <t xml:space="preserve">525910  Open-End Investment Funds</t>
  </si>
  <si>
    <t xml:space="preserve">52592   Trusts, Estates, and Agency Accounts</t>
  </si>
  <si>
    <t xml:space="preserve">525920  Trusts, Estates, and Agency Accounts</t>
  </si>
  <si>
    <t xml:space="preserve">52593   Real Estate Investment Trusts</t>
  </si>
  <si>
    <t xml:space="preserve">525930  Real Estate Investment Trusts</t>
  </si>
  <si>
    <t xml:space="preserve">52599   Other Financial Vehicles</t>
  </si>
  <si>
    <t xml:space="preserve">525990  Other Financial Vehicles</t>
  </si>
  <si>
    <t xml:space="preserve">53      Real Estate and Rental and Leasing</t>
  </si>
  <si>
    <t xml:space="preserve">531     Real Estate</t>
  </si>
  <si>
    <t xml:space="preserve">5311    Lessors of Real Estate</t>
  </si>
  <si>
    <t xml:space="preserve">53111   Lessors of Residential Buildings and Dwellings</t>
  </si>
  <si>
    <t xml:space="preserve">531110  Lessors of Residential Buildings and Dwellings</t>
  </si>
  <si>
    <t xml:space="preserve">53112   Lessors of Nonresidential Buildings (except Miniwarehouses)</t>
  </si>
  <si>
    <t xml:space="preserve">531120  Lessors of Nonresidential Buildings (except Miniwarehouses)</t>
  </si>
  <si>
    <t xml:space="preserve">53113   Lessors of Miniwarehouses and Self-Storage Units</t>
  </si>
  <si>
    <t xml:space="preserve">531130  Lessors of Miniwarehouses and Self-Storage Units</t>
  </si>
  <si>
    <t xml:space="preserve">53119   Lessors of Other Real Estate Property</t>
  </si>
  <si>
    <t xml:space="preserve">531190  Lessors of Other Real Estate Property</t>
  </si>
  <si>
    <t xml:space="preserve">5312    Offices of Real Estate Agents and Brokers</t>
  </si>
  <si>
    <t xml:space="preserve">53121   Offices of Real Estate Agents and Brokers</t>
  </si>
  <si>
    <t xml:space="preserve">531210  Offices of Real Estate Agents and Brokers</t>
  </si>
  <si>
    <t xml:space="preserve">5313    Activities Related to Real Estate</t>
  </si>
  <si>
    <t xml:space="preserve">53131   Real Estate Property Managers</t>
  </si>
  <si>
    <t xml:space="preserve">531311  Residential Property Managers</t>
  </si>
  <si>
    <t xml:space="preserve">531312  Nonresidential Property Managers</t>
  </si>
  <si>
    <t xml:space="preserve">53132   Offices of Real Estate Appraisers</t>
  </si>
  <si>
    <t xml:space="preserve">531320  Offices of Real Estate Appraisers</t>
  </si>
  <si>
    <t xml:space="preserve">53139   Other Activities Related to Real Estate</t>
  </si>
  <si>
    <t xml:space="preserve">531390  Other Activities Related to Real Estate</t>
  </si>
  <si>
    <t xml:space="preserve">532     Rental and Leasing Services</t>
  </si>
  <si>
    <t xml:space="preserve">5321    Automotive Equipment Rental and Leasing</t>
  </si>
  <si>
    <t xml:space="preserve">53211   Passenger Car Rental and Leasing</t>
  </si>
  <si>
    <t xml:space="preserve">532111  Passenger Car Rental</t>
  </si>
  <si>
    <t xml:space="preserve">532112  Passenger Car Leasing</t>
  </si>
  <si>
    <t xml:space="preserve">53212   Truck, Utility Trailer, and RV (Recreational Vehicle) Rental and Leasing</t>
  </si>
  <si>
    <t xml:space="preserve">532120  Truck, Utility Trailer, and RV (Recreational Vehicle) Rental and Leasing</t>
  </si>
  <si>
    <t xml:space="preserve">5322    Consumer Goods Rental</t>
  </si>
  <si>
    <t xml:space="preserve">53221   Consumer Electronics and Appliances Rental</t>
  </si>
  <si>
    <t xml:space="preserve">532210  Consumer Electronics and Appliances Rental</t>
  </si>
  <si>
    <t xml:space="preserve">53222   Formal Wear and Costume Rental</t>
  </si>
  <si>
    <t xml:space="preserve">532220  Formal Wear and Costume Rental</t>
  </si>
  <si>
    <t xml:space="preserve">53223   Video Tape and Disc Rental</t>
  </si>
  <si>
    <t xml:space="preserve">532230  Video Tape and Disc Rental</t>
  </si>
  <si>
    <t xml:space="preserve">53229   Other Consumer Goods Rental</t>
  </si>
  <si>
    <t xml:space="preserve">532291  Home Health Equipment Rental</t>
  </si>
  <si>
    <t xml:space="preserve">532292  Recreational Goods Rental</t>
  </si>
  <si>
    <t xml:space="preserve">532299  All Other Consumer Goods Rental</t>
  </si>
  <si>
    <t xml:space="preserve">5323    General Rental Centers</t>
  </si>
  <si>
    <t xml:space="preserve">53231   General Rental Centers</t>
  </si>
  <si>
    <t xml:space="preserve">532310  General Rental Centers</t>
  </si>
  <si>
    <t xml:space="preserve">5324    Commercial and Industrial Machinery and Equipment Rental and Leasing</t>
  </si>
  <si>
    <t xml:space="preserve">53241   Construction, Transportation, Mining, and Forestry Machinery and Equipment Rental and Leasing</t>
  </si>
  <si>
    <t xml:space="preserve">532411  Commercial Air, Rail, and Water Transportation Equipment Rental and Leasing</t>
  </si>
  <si>
    <t xml:space="preserve">532412  Construction, Mining, and Forestry Machinery and Equipment Rental and Leasing</t>
  </si>
  <si>
    <t xml:space="preserve">53242   Office Machinery and Equipment Rental and Leasing</t>
  </si>
  <si>
    <t xml:space="preserve">532420  Office Machinery and Equipment Rental and Leasing</t>
  </si>
  <si>
    <t xml:space="preserve">53249   Other Commercial and Industrial Machinery and Equipment Rental and Leasing</t>
  </si>
  <si>
    <t xml:space="preserve">532490  Other Commercial and Industrial Machinery and Equipment Rental and Leasing</t>
  </si>
  <si>
    <t xml:space="preserve">533     Lessors of Nonfinancial Intangible Assets (except Copyrighted Works)</t>
  </si>
  <si>
    <t xml:space="preserve">5331    Lessors of Nonfinancial Intangible Assets (except Copyrighted Works)</t>
  </si>
  <si>
    <t xml:space="preserve">53311   Lessors of Nonfinancial Intangible Assets (except Copyrighted Works)</t>
  </si>
  <si>
    <t xml:space="preserve">533110  Lessors of Nonfinancial Intangible Assets (except Copyrighted Works)</t>
  </si>
  <si>
    <t xml:space="preserve">54      Professional, Scientific, and Technical Services</t>
  </si>
  <si>
    <t xml:space="preserve">541     Professional, Scientific, and Technical Services</t>
  </si>
  <si>
    <t xml:space="preserve">5411    Legal Services</t>
  </si>
  <si>
    <t xml:space="preserve">54111   Offices of Lawyers</t>
  </si>
  <si>
    <t xml:space="preserve">541110  Offices of Lawyers</t>
  </si>
  <si>
    <t xml:space="preserve">54112   Offices of Notaries</t>
  </si>
  <si>
    <t xml:space="preserve">541120  Offices of Notaries</t>
  </si>
  <si>
    <t xml:space="preserve">54119   Other Legal Services</t>
  </si>
  <si>
    <t xml:space="preserve">541191  Title Abstract and Settlement Offices</t>
  </si>
  <si>
    <t xml:space="preserve">541199  All Other Legal Services</t>
  </si>
  <si>
    <t xml:space="preserve">5412    Accounting, Tax Preparation, Bookkeeping, and Payroll Services</t>
  </si>
  <si>
    <t xml:space="preserve">54121   Accounting, Tax Preparation, Bookkeeping, and Payroll Services</t>
  </si>
  <si>
    <t xml:space="preserve">541211  Offices of Certified Public Accountants</t>
  </si>
  <si>
    <t xml:space="preserve">541213  Tax Preparation Services</t>
  </si>
  <si>
    <t xml:space="preserve">541214  Payroll Services</t>
  </si>
  <si>
    <t xml:space="preserve">541219  Other Accounting Services</t>
  </si>
  <si>
    <t xml:space="preserve">5413    Architectural, Engineering, and Related Services</t>
  </si>
  <si>
    <t xml:space="preserve">54131   Architectural Services</t>
  </si>
  <si>
    <t xml:space="preserve">541310  Architectural Services</t>
  </si>
  <si>
    <t xml:space="preserve">54132   Landscape Architectural Services</t>
  </si>
  <si>
    <t xml:space="preserve">541320  Landscape Architectural Services</t>
  </si>
  <si>
    <t xml:space="preserve">54133   Engineering Services</t>
  </si>
  <si>
    <t xml:space="preserve">541330  Engineering Services</t>
  </si>
  <si>
    <t xml:space="preserve">54134   Drafting Services</t>
  </si>
  <si>
    <t xml:space="preserve">541340  Drafting Services</t>
  </si>
  <si>
    <t xml:space="preserve">54135   Building Inspection Services</t>
  </si>
  <si>
    <t xml:space="preserve">541350  Building Inspection Services</t>
  </si>
  <si>
    <t xml:space="preserve">54136   Geophysical Surveying and Mapping Services</t>
  </si>
  <si>
    <t xml:space="preserve">541360  Geophysical Surveying and Mapping Services</t>
  </si>
  <si>
    <t xml:space="preserve">54137   Surveying and Mapping (except Geophysical) Services</t>
  </si>
  <si>
    <t xml:space="preserve">541370  Surveying and Mapping (except Geophysical) Services</t>
  </si>
  <si>
    <t xml:space="preserve">54138   Testing Laboratories</t>
  </si>
  <si>
    <t xml:space="preserve">541380  Testing Laboratories</t>
  </si>
  <si>
    <t xml:space="preserve">5414    Specialized Design Services</t>
  </si>
  <si>
    <t xml:space="preserve">54141   Interior Design Services</t>
  </si>
  <si>
    <t xml:space="preserve">541410  Interior Design Services</t>
  </si>
  <si>
    <t xml:space="preserve">54142   Industrial Design Services</t>
  </si>
  <si>
    <t xml:space="preserve">541420  Industrial Design Services</t>
  </si>
  <si>
    <t xml:space="preserve">54143   Graphic Design Services</t>
  </si>
  <si>
    <t xml:space="preserve">541430  Graphic Design Services</t>
  </si>
  <si>
    <t xml:space="preserve">54149   Other Specialized Design Services</t>
  </si>
  <si>
    <t xml:space="preserve">541490  Other Specialized Design Services</t>
  </si>
  <si>
    <t xml:space="preserve">5415    Computer Systems Design and Related Services</t>
  </si>
  <si>
    <t xml:space="preserve">54151   Computer Systems Design and Related Services</t>
  </si>
  <si>
    <t xml:space="preserve">541511  Custom Computer Programming Services</t>
  </si>
  <si>
    <t xml:space="preserve">541512  Computer Systems Design Services</t>
  </si>
  <si>
    <t xml:space="preserve">541513  Computer Facilities Management Services</t>
  </si>
  <si>
    <t xml:space="preserve">541519  Other Computer Related Services</t>
  </si>
  <si>
    <t xml:space="preserve">5416    Management, Scientific, and Technical Consulting Services</t>
  </si>
  <si>
    <t xml:space="preserve">54161   Management Consulting Services</t>
  </si>
  <si>
    <t xml:space="preserve">541611  Administrative Management and General Management Consulting Services</t>
  </si>
  <si>
    <t xml:space="preserve">541612  Human Resources and Executive Search Consulting Services</t>
  </si>
  <si>
    <t xml:space="preserve">541613  Marketing Consulting Services</t>
  </si>
  <si>
    <t xml:space="preserve">541614  Process, Physical Distribution, and Logistics Consulting Services</t>
  </si>
  <si>
    <t xml:space="preserve">541618  Other Management Consulting Services</t>
  </si>
  <si>
    <t xml:space="preserve">54162   Environmental Consulting Services</t>
  </si>
  <si>
    <t xml:space="preserve">541620  Environmental Consulting Services</t>
  </si>
  <si>
    <t xml:space="preserve">54169   Other Scientific and Technical Consulting Services</t>
  </si>
  <si>
    <t xml:space="preserve">541690  Other Scientific and Technical Consulting Services</t>
  </si>
  <si>
    <t xml:space="preserve">5417    Scientific Research and Development Services</t>
  </si>
  <si>
    <t xml:space="preserve">54171   Research and Development in the Physical, Engineering, and Life Sciences</t>
  </si>
  <si>
    <t xml:space="preserve">541710  Research and Development in the Physical, Engineering, and Life Sciences</t>
  </si>
  <si>
    <t xml:space="preserve">54172   Research and Development in the Social Sciences and Humanities</t>
  </si>
  <si>
    <t xml:space="preserve">541720  Research and Development in the Social Sciences and Humanities</t>
  </si>
  <si>
    <t xml:space="preserve">5418    Advertising and Related Services</t>
  </si>
  <si>
    <t xml:space="preserve">54181   Advertising Agencies</t>
  </si>
  <si>
    <t xml:space="preserve">541810  Advertising Agencies</t>
  </si>
  <si>
    <t xml:space="preserve">54182   Public Relations Agencies</t>
  </si>
  <si>
    <t xml:space="preserve">541820  Public Relations Agencies</t>
  </si>
  <si>
    <t xml:space="preserve">54183   Media Buying Agencies</t>
  </si>
  <si>
    <t xml:space="preserve">541830  Media Buying Agencies</t>
  </si>
  <si>
    <t xml:space="preserve">54184   Media Representatives</t>
  </si>
  <si>
    <t xml:space="preserve">541840  Media Representatives</t>
  </si>
  <si>
    <t xml:space="preserve">54185   Display Advertising</t>
  </si>
  <si>
    <t xml:space="preserve">541850  Display Advertising</t>
  </si>
  <si>
    <t xml:space="preserve">54186   Direct Mail Advertising</t>
  </si>
  <si>
    <t xml:space="preserve">541860  Direct Mail Advertising</t>
  </si>
  <si>
    <t xml:space="preserve">54187   Advertising Material Distribution Services</t>
  </si>
  <si>
    <t xml:space="preserve">541870  Advertising Material Distribution Services</t>
  </si>
  <si>
    <t xml:space="preserve">54189   Other Services Related to Advertising</t>
  </si>
  <si>
    <t xml:space="preserve">541890  Other Services Related to Advertising</t>
  </si>
  <si>
    <t xml:space="preserve">5419    Other Professional, Scientific, and Technical Services</t>
  </si>
  <si>
    <t xml:space="preserve">54191   Marketing Research and Public Opinion Polling</t>
  </si>
  <si>
    <t xml:space="preserve">541910  Marketing Research and Public Opinion Polling</t>
  </si>
  <si>
    <t xml:space="preserve">54192   Photographic Services</t>
  </si>
  <si>
    <t xml:space="preserve">541921  Photography Studios, Portrait</t>
  </si>
  <si>
    <t xml:space="preserve">541922  Commercial Photography</t>
  </si>
  <si>
    <t xml:space="preserve">54193   Translation and Interpretation Services</t>
  </si>
  <si>
    <t xml:space="preserve">541930  Translation and Interpretation Services</t>
  </si>
  <si>
    <t xml:space="preserve">54194   Veterinary Services</t>
  </si>
  <si>
    <t xml:space="preserve">541940  Veterinary Services</t>
  </si>
  <si>
    <t xml:space="preserve">54199   All Other Professional, Scientific, and Technical Services</t>
  </si>
  <si>
    <t xml:space="preserve">541990  All Other Professional, Scientific, and Technical Services</t>
  </si>
  <si>
    <t xml:space="preserve">55      Management of Companies and Enterprises</t>
  </si>
  <si>
    <t xml:space="preserve">551     Management of Companies and Enterprises</t>
  </si>
  <si>
    <t xml:space="preserve">5511    Management of Companies and Enterprises</t>
  </si>
  <si>
    <t xml:space="preserve">55111   Management of Companies and Enterprises</t>
  </si>
  <si>
    <t xml:space="preserve">551111  Offices of Bank Holding Companies</t>
  </si>
  <si>
    <t xml:space="preserve">551112  Offices of Other Holding Companies</t>
  </si>
  <si>
    <t xml:space="preserve">551114  Corporate, Subsidiary, and Regional Managing Offices</t>
  </si>
  <si>
    <t xml:space="preserve">56      Administrative and Support and Waste Management and Remediation Services</t>
  </si>
  <si>
    <t xml:space="preserve">561     Administrative and Support Services</t>
  </si>
  <si>
    <t xml:space="preserve">5611    Office Administrative Services</t>
  </si>
  <si>
    <t xml:space="preserve">56111   Office Administrative Services</t>
  </si>
  <si>
    <t xml:space="preserve">561110  Office Administrative Services</t>
  </si>
  <si>
    <t xml:space="preserve">5612    Facilities Support Services</t>
  </si>
  <si>
    <t xml:space="preserve">56121   Facilities Support Services</t>
  </si>
  <si>
    <t xml:space="preserve">561210  Facilities Support Services</t>
  </si>
  <si>
    <t xml:space="preserve">5613    Employment Services</t>
  </si>
  <si>
    <t xml:space="preserve">56131   Employment Placement Agencies</t>
  </si>
  <si>
    <t xml:space="preserve">561310  Employment Placement Agencies</t>
  </si>
  <si>
    <t xml:space="preserve">56132   Temporary Help Services</t>
  </si>
  <si>
    <t xml:space="preserve">561320  Temporary Help Services</t>
  </si>
  <si>
    <t xml:space="preserve">56133   Professional Employer Organizations</t>
  </si>
  <si>
    <t xml:space="preserve">561330  Professional Employer Organizations</t>
  </si>
  <si>
    <t xml:space="preserve">5614    Business Support Services</t>
  </si>
  <si>
    <t xml:space="preserve">56141   Document Preparation Services</t>
  </si>
  <si>
    <t xml:space="preserve">561410  Document Preparation Services</t>
  </si>
  <si>
    <t xml:space="preserve">56142   Telephone Call Centers</t>
  </si>
  <si>
    <t xml:space="preserve">561421  Telephone Answering Services</t>
  </si>
  <si>
    <t xml:space="preserve">561422  Telemarketing Bureaus</t>
  </si>
  <si>
    <t xml:space="preserve">56143   Business Service Centers</t>
  </si>
  <si>
    <t xml:space="preserve">561431  Private Mail Centers</t>
  </si>
  <si>
    <t xml:space="preserve">561439  Other Business Service Centers (including Copy Shops)</t>
  </si>
  <si>
    <t xml:space="preserve">56144   Collection Agencies</t>
  </si>
  <si>
    <t xml:space="preserve">561440  Collection Agencies</t>
  </si>
  <si>
    <t xml:space="preserve">56145   Credit Bureaus</t>
  </si>
  <si>
    <t xml:space="preserve">561450  Credit Bureaus</t>
  </si>
  <si>
    <t xml:space="preserve">56149   Other Business Support Services</t>
  </si>
  <si>
    <t xml:space="preserve">561491  Repossession Services</t>
  </si>
  <si>
    <t xml:space="preserve">561492  Court Reporting and Stenotype Services</t>
  </si>
  <si>
    <t xml:space="preserve">561499  All Other Business Support Services</t>
  </si>
  <si>
    <t xml:space="preserve">5615    Travel Arrangement and Reservation Services</t>
  </si>
  <si>
    <t xml:space="preserve">56151   Travel Agencies</t>
  </si>
  <si>
    <t xml:space="preserve">561510  Travel Agencies</t>
  </si>
  <si>
    <t xml:space="preserve">56152   Tour Operators</t>
  </si>
  <si>
    <t xml:space="preserve">561520  Tour Operators</t>
  </si>
  <si>
    <t xml:space="preserve">56159   Other Travel Arrangement and Reservation Services</t>
  </si>
  <si>
    <t xml:space="preserve">561591  Convention and Visitors Bureaus</t>
  </si>
  <si>
    <t xml:space="preserve">561599  All Other Travel Arrangement and Reservation Services</t>
  </si>
  <si>
    <t xml:space="preserve">5616    Investigation and Security Services</t>
  </si>
  <si>
    <t xml:space="preserve">56161   Investigation, Guard, and Armored Car Services</t>
  </si>
  <si>
    <t xml:space="preserve">561611  Investigation Services</t>
  </si>
  <si>
    <t xml:space="preserve">561612  Security Guards and Patrol Services</t>
  </si>
  <si>
    <t xml:space="preserve">561613  Armored Car Services</t>
  </si>
  <si>
    <t xml:space="preserve">56162   Security Systems Services</t>
  </si>
  <si>
    <t xml:space="preserve">561621  Security Systems Services (except Locksmiths)</t>
  </si>
  <si>
    <t xml:space="preserve">561622  Locksmiths</t>
  </si>
  <si>
    <t xml:space="preserve">5617    Services to Buildings and Dwellings</t>
  </si>
  <si>
    <t xml:space="preserve">56171   Exterminating and Pest Control Services</t>
  </si>
  <si>
    <t xml:space="preserve">561710  Exterminating and Pest Control Services</t>
  </si>
  <si>
    <t xml:space="preserve">56172   Janitorial Services</t>
  </si>
  <si>
    <t xml:space="preserve">561720  Janitorial Services</t>
  </si>
  <si>
    <t xml:space="preserve">56173   Landscaping Services</t>
  </si>
  <si>
    <t xml:space="preserve">561730  Landscaping Services</t>
  </si>
  <si>
    <t xml:space="preserve">56174   Carpet and Upholstery Cleaning Services</t>
  </si>
  <si>
    <t xml:space="preserve">561740  Carpet and Upholstery Cleaning Services</t>
  </si>
  <si>
    <t xml:space="preserve">56179   Other Services to Buildings and Dwellings</t>
  </si>
  <si>
    <t xml:space="preserve">561790  Other Services to Buildings and Dwellings</t>
  </si>
  <si>
    <t xml:space="preserve">5619    Other Support Services</t>
  </si>
  <si>
    <t xml:space="preserve">56191   Packaging and Labeling Services</t>
  </si>
  <si>
    <t xml:space="preserve">561910  Packaging and Labeling Services</t>
  </si>
  <si>
    <t xml:space="preserve">56192   Convention and Trade Show Organizers</t>
  </si>
  <si>
    <t xml:space="preserve">561920  Convention and Trade Show Organizers</t>
  </si>
  <si>
    <t xml:space="preserve">56199   All Other Support Services</t>
  </si>
  <si>
    <t xml:space="preserve">561990  All Other Support Services</t>
  </si>
  <si>
    <t xml:space="preserve">562     Waste Management and Remediation Services</t>
  </si>
  <si>
    <t xml:space="preserve">5621    Waste Collection</t>
  </si>
  <si>
    <t xml:space="preserve">56211   Waste Collection</t>
  </si>
  <si>
    <t xml:space="preserve">562111  Solid Waste Collection</t>
  </si>
  <si>
    <t xml:space="preserve">562112  Hazardous Waste Collection</t>
  </si>
  <si>
    <t xml:space="preserve">562119  Other Waste Collection</t>
  </si>
  <si>
    <t xml:space="preserve">5622    Waste Treatment and Disposal</t>
  </si>
  <si>
    <t xml:space="preserve">56221   Waste Treatment and Disposal</t>
  </si>
  <si>
    <t xml:space="preserve">562211  Hazardous Waste Treatment and Disposal</t>
  </si>
  <si>
    <t xml:space="preserve">562212  Solid Waste Landfill</t>
  </si>
  <si>
    <t xml:space="preserve">562213  Solid Waste Combustors and Incinerators</t>
  </si>
  <si>
    <t xml:space="preserve">562219  Other Nonhazardous Waste Treatment and Disposal</t>
  </si>
  <si>
    <t xml:space="preserve">5629    Remediation and Other Waste Management Services</t>
  </si>
  <si>
    <t xml:space="preserve">56291   Remediation Services</t>
  </si>
  <si>
    <t xml:space="preserve">562910  Remediation Services</t>
  </si>
  <si>
    <t xml:space="preserve">56292   Materials Recovery Facilities</t>
  </si>
  <si>
    <t xml:space="preserve">562920  Materials Recovery Facilities</t>
  </si>
  <si>
    <t xml:space="preserve">56299   All Other Waste Management Services</t>
  </si>
  <si>
    <t xml:space="preserve">562991  Septic Tank and Related Services</t>
  </si>
  <si>
    <t xml:space="preserve">562998  All Other Miscellaneous Waste Management Services</t>
  </si>
  <si>
    <t xml:space="preserve">61      Educational Services</t>
  </si>
  <si>
    <t xml:space="preserve">611     Educational Services</t>
  </si>
  <si>
    <t xml:space="preserve">6111    Elementary and Secondary Schools</t>
  </si>
  <si>
    <t xml:space="preserve">61111   Elementary and Secondary Schools</t>
  </si>
  <si>
    <t xml:space="preserve">611110  Elementary and Secondary Schools</t>
  </si>
  <si>
    <t xml:space="preserve">6112    Junior Colleges</t>
  </si>
  <si>
    <t xml:space="preserve">61121   Junior Colleges</t>
  </si>
  <si>
    <t xml:space="preserve">611210  Junior Colleges</t>
  </si>
  <si>
    <t xml:space="preserve">6113    Colleges, Universities, and Professional Schools</t>
  </si>
  <si>
    <t xml:space="preserve">61131   Colleges, Universities, and Professional Schools</t>
  </si>
  <si>
    <t xml:space="preserve">611310  Colleges, Universities, and Professional Schools</t>
  </si>
  <si>
    <t xml:space="preserve">6114    Business Schools and Computer and Management Training</t>
  </si>
  <si>
    <t xml:space="preserve">61141   Business and Secretarial Schools</t>
  </si>
  <si>
    <t xml:space="preserve">611410  Business and Secretarial Schools</t>
  </si>
  <si>
    <t xml:space="preserve">61142   Computer Training</t>
  </si>
  <si>
    <t xml:space="preserve">611420  Computer Training</t>
  </si>
  <si>
    <t xml:space="preserve">61143   Professional and Management Development Training</t>
  </si>
  <si>
    <t xml:space="preserve">611430  Professional and Management Development Training</t>
  </si>
  <si>
    <t xml:space="preserve">6115    Technical and Trade Schools</t>
  </si>
  <si>
    <t xml:space="preserve">61151   Technical and Trade Schools</t>
  </si>
  <si>
    <t xml:space="preserve">611511  Cosmetology and Barber Schools</t>
  </si>
  <si>
    <t xml:space="preserve">611512  Flight Training</t>
  </si>
  <si>
    <t xml:space="preserve">611513  Apprenticeship Training</t>
  </si>
  <si>
    <t xml:space="preserve">611519  Other Technical and Trade Schools</t>
  </si>
  <si>
    <t xml:space="preserve">6116    Other Schools and Instruction</t>
  </si>
  <si>
    <t xml:space="preserve">61161   Fine Arts Schools</t>
  </si>
  <si>
    <t xml:space="preserve">611610  Fine Arts Schools</t>
  </si>
  <si>
    <t xml:space="preserve">61162   Sports and Recreation Instruction</t>
  </si>
  <si>
    <t xml:space="preserve">611620  Sports and Recreation Instruction</t>
  </si>
  <si>
    <t xml:space="preserve">61163   Language Schools</t>
  </si>
  <si>
    <t xml:space="preserve">611630  Language Schools</t>
  </si>
  <si>
    <t xml:space="preserve">61169   All Other Schools and Instruction</t>
  </si>
  <si>
    <t xml:space="preserve">611691  Exam Preparation and Tutoring</t>
  </si>
  <si>
    <t xml:space="preserve">611692  Automobile Driving Schools</t>
  </si>
  <si>
    <t xml:space="preserve">611699  All Other Miscellaneous Schools and Instruction</t>
  </si>
  <si>
    <t xml:space="preserve">6117    Educational Support Services</t>
  </si>
  <si>
    <t xml:space="preserve">61171   Educational Support Services</t>
  </si>
  <si>
    <t xml:space="preserve">611710  Educational Support Services</t>
  </si>
  <si>
    <t xml:space="preserve">62      Health Care and Social Assistance</t>
  </si>
  <si>
    <t xml:space="preserve">621     Ambulatory Health Care Services</t>
  </si>
  <si>
    <t xml:space="preserve">6211    Offices of Physicians</t>
  </si>
  <si>
    <t xml:space="preserve">62111   Offices of Physicians</t>
  </si>
  <si>
    <t xml:space="preserve">621111  Offices of Physicians (except Mental Health Specialists)</t>
  </si>
  <si>
    <t xml:space="preserve">621112  Offices of Physicians, Mental Health Specialists</t>
  </si>
  <si>
    <t xml:space="preserve">6212    Offices of Dentists</t>
  </si>
  <si>
    <t xml:space="preserve">62121   Offices of Dentists</t>
  </si>
  <si>
    <t xml:space="preserve">621210  Offices of Dentists</t>
  </si>
  <si>
    <t xml:space="preserve">6213    Offices of Other Health Practitioners</t>
  </si>
  <si>
    <t xml:space="preserve">62131   Offices of Chiropractors</t>
  </si>
  <si>
    <t xml:space="preserve">621310  Offices of Chiropractors</t>
  </si>
  <si>
    <t xml:space="preserve">62132   Offices of Optometrists</t>
  </si>
  <si>
    <t xml:space="preserve">621320  Offices of Optometrists</t>
  </si>
  <si>
    <t xml:space="preserve">62133   Offices of Mental Health Practitioners (except Physicians)</t>
  </si>
  <si>
    <t xml:space="preserve">621330  Offices of Mental Health Practitioners (except Physicians)</t>
  </si>
  <si>
    <t xml:space="preserve">62134   Offices of Physical, Occupational and Speech Therapists, and Audiologists</t>
  </si>
  <si>
    <t xml:space="preserve">621340  Offices of Physical, Occupational and Speech Therapists, and Audiologists</t>
  </si>
  <si>
    <t xml:space="preserve">62139   Offices of All Other Health Practitioners</t>
  </si>
  <si>
    <t xml:space="preserve">621391  Offices of Podiatrists</t>
  </si>
  <si>
    <t xml:space="preserve">621399  Offices of All Other Miscellaneous Health Practitioners</t>
  </si>
  <si>
    <t xml:space="preserve">6214    Outpatient Care Centers</t>
  </si>
  <si>
    <t xml:space="preserve">62141   Family Planning Centers</t>
  </si>
  <si>
    <t xml:space="preserve">621410  Family Planning Centers</t>
  </si>
  <si>
    <t xml:space="preserve">62142   Outpatient Mental Health and Substance Abuse Centers</t>
  </si>
  <si>
    <t xml:space="preserve">621420  Outpatient Mental Health and Substance Abuse Centers</t>
  </si>
  <si>
    <t xml:space="preserve">62149   Other Outpatient Care Centers</t>
  </si>
  <si>
    <t xml:space="preserve">621491  HMO Medical Centers</t>
  </si>
  <si>
    <t xml:space="preserve">621492  Kidney Dialysis Centers</t>
  </si>
  <si>
    <t xml:space="preserve">621493  Freestanding Ambulatory Surgical and Emergency Centers</t>
  </si>
  <si>
    <t xml:space="preserve">621498  All Other Outpatient Care Centers</t>
  </si>
  <si>
    <t xml:space="preserve">6215    Medical and Diagnostic Laboratories</t>
  </si>
  <si>
    <t xml:space="preserve">62151   Medical and Diagnostic Laboratories</t>
  </si>
  <si>
    <t xml:space="preserve">621511  Medical Laboratories</t>
  </si>
  <si>
    <t xml:space="preserve">621512  Diagnostic Imaging Centers</t>
  </si>
  <si>
    <t xml:space="preserve">6216    Home Health Care Services</t>
  </si>
  <si>
    <t xml:space="preserve">62161   Home Health Care Services</t>
  </si>
  <si>
    <t xml:space="preserve">621610  Home Health Care Services</t>
  </si>
  <si>
    <t xml:space="preserve">6219    Other Ambulatory Health Care Services</t>
  </si>
  <si>
    <t xml:space="preserve">62191   Ambulance Services</t>
  </si>
  <si>
    <t xml:space="preserve">621910  Ambulance Services</t>
  </si>
  <si>
    <t xml:space="preserve">62199   All Other Ambulatory Health Care Services</t>
  </si>
  <si>
    <t xml:space="preserve">621991  Blood and Organ Banks</t>
  </si>
  <si>
    <t xml:space="preserve">621999  All Other Miscellaneous Ambulatory Health Care Services</t>
  </si>
  <si>
    <t xml:space="preserve">622     Hospitals</t>
  </si>
  <si>
    <t xml:space="preserve">6221    General Medical and Surgical Hospitals</t>
  </si>
  <si>
    <t xml:space="preserve">62211   General Medical and Surgical Hospitals</t>
  </si>
  <si>
    <t xml:space="preserve">622110  General Medical and Surgical Hospitals</t>
  </si>
  <si>
    <t xml:space="preserve">6222    Psychiatric and Substance Abuse Hospitals</t>
  </si>
  <si>
    <t xml:space="preserve">62221   Psychiatric and Substance Abuse Hospitals</t>
  </si>
  <si>
    <t xml:space="preserve">622210  Psychiatric and Substance Abuse Hospitals</t>
  </si>
  <si>
    <t xml:space="preserve">6223    Specialty (except Psychiatric and Substance Abuse) Hospitals</t>
  </si>
  <si>
    <t xml:space="preserve">62231   Specialty (except Psychiatric and Substance Abuse) Hospitals</t>
  </si>
  <si>
    <t xml:space="preserve">622310  Specialty (except Psychiatric and Substance Abuse) Hospitals</t>
  </si>
  <si>
    <t xml:space="preserve">623     Nursing and Residential Care Facilities</t>
  </si>
  <si>
    <t xml:space="preserve">6231    Nursing Care Facilities</t>
  </si>
  <si>
    <t xml:space="preserve">62311   Nursing Care Facilities</t>
  </si>
  <si>
    <t xml:space="preserve">623110  Nursing Care Facilities</t>
  </si>
  <si>
    <t xml:space="preserve">6232    Residential Mental Retardation, Mental Health and Substance Abuse Facilities</t>
  </si>
  <si>
    <t xml:space="preserve">62321   Residential Mental Retardation Facilities</t>
  </si>
  <si>
    <t xml:space="preserve">623210  Residential Mental Retardation Facilities</t>
  </si>
  <si>
    <t xml:space="preserve">62322   Residential Mental Health and Substance Abuse Facilities</t>
  </si>
  <si>
    <t xml:space="preserve">623220  Residential Mental Health and Substance Abuse Facilities</t>
  </si>
  <si>
    <t xml:space="preserve">6233    Community Care Facilities for the Elderly</t>
  </si>
  <si>
    <t xml:space="preserve">62331   Community Care Facilities for the Elderly</t>
  </si>
  <si>
    <t xml:space="preserve">623311  Continuing Care Retirement Communities</t>
  </si>
  <si>
    <t xml:space="preserve">623312  Homes for the Elderly</t>
  </si>
  <si>
    <t xml:space="preserve">6239    Other Residential Care Facilities</t>
  </si>
  <si>
    <t xml:space="preserve">62399   Other Residential Care Facilities</t>
  </si>
  <si>
    <t xml:space="preserve">623990  Other Residential Care Facilities</t>
  </si>
  <si>
    <t xml:space="preserve">624     Social Assistance</t>
  </si>
  <si>
    <t xml:space="preserve">6241    Individual and Family Services</t>
  </si>
  <si>
    <t xml:space="preserve">62411   Child and Youth Services</t>
  </si>
  <si>
    <t xml:space="preserve">624110  Child and Youth Services</t>
  </si>
  <si>
    <t xml:space="preserve">62412   Services for the Elderly and Persons with Disabilities</t>
  </si>
  <si>
    <t xml:space="preserve">624120  Services for the Elderly and Persons with Disabilities</t>
  </si>
  <si>
    <t xml:space="preserve">62419   Other Individual and Family Services</t>
  </si>
  <si>
    <t xml:space="preserve">624190  Other Individual and Family Services</t>
  </si>
  <si>
    <t xml:space="preserve">6242    Community Food and Housing, and Emergency and Other Relief Services</t>
  </si>
  <si>
    <t xml:space="preserve">62421   Community Food Services</t>
  </si>
  <si>
    <t xml:space="preserve">624210  Community Food Services</t>
  </si>
  <si>
    <t xml:space="preserve">62422   Community Housing Services</t>
  </si>
  <si>
    <t xml:space="preserve">624221  Temporary Shelters</t>
  </si>
  <si>
    <t xml:space="preserve">624229  Other Community Housing Services</t>
  </si>
  <si>
    <t xml:space="preserve">62423   Emergency and Other Relief Services</t>
  </si>
  <si>
    <t xml:space="preserve">624230  Emergency and Other Relief Services</t>
  </si>
  <si>
    <t xml:space="preserve">6243    Vocational Rehabilitation Services</t>
  </si>
  <si>
    <t xml:space="preserve">62431   Vocational Rehabilitation Services</t>
  </si>
  <si>
    <t xml:space="preserve">624310  Vocational Rehabilitation Services</t>
  </si>
  <si>
    <t xml:space="preserve">6244    Child Day Care Services</t>
  </si>
  <si>
    <t xml:space="preserve">62441   Child Day Care Services</t>
  </si>
  <si>
    <t xml:space="preserve">624410  Child Day Care Services</t>
  </si>
  <si>
    <t xml:space="preserve">71      Arts, Entertainment, and Recreation</t>
  </si>
  <si>
    <t xml:space="preserve">711     Performing Arts, Spectator Sports, and Related Industries</t>
  </si>
  <si>
    <t xml:space="preserve">7111    Performing Arts Companies</t>
  </si>
  <si>
    <t xml:space="preserve">71111   Theater Companies and Dinner Theaters</t>
  </si>
  <si>
    <t xml:space="preserve">711110  Theater Companies and Dinner Theaters</t>
  </si>
  <si>
    <t xml:space="preserve">71112   Dance Companies</t>
  </si>
  <si>
    <t xml:space="preserve">711120  Dance Companies</t>
  </si>
  <si>
    <t xml:space="preserve">71113   Musical Groups and Artists</t>
  </si>
  <si>
    <t xml:space="preserve">711130  Musical Groups and Artists</t>
  </si>
  <si>
    <t xml:space="preserve">71119   Other Performing Arts Companies</t>
  </si>
  <si>
    <t xml:space="preserve">711190  Other Performing Arts Companies</t>
  </si>
  <si>
    <t xml:space="preserve">7112    Spectator Sports</t>
  </si>
  <si>
    <t xml:space="preserve">71121   Spectator Sports</t>
  </si>
  <si>
    <t xml:space="preserve">711211  Sports Teams and Clubs</t>
  </si>
  <si>
    <t xml:space="preserve">711212  Racetracks</t>
  </si>
  <si>
    <t xml:space="preserve">711219  Other Spectator Sports</t>
  </si>
  <si>
    <t xml:space="preserve">7113    Promoters of Performing Arts, Sports, and Similar Events</t>
  </si>
  <si>
    <t xml:space="preserve">71131   Promoters of Performing Arts, Sports, and Similar Events with Facilities</t>
  </si>
  <si>
    <t xml:space="preserve">711310  Promoters of Performing Arts, Sports, and Similar Events with Facilities</t>
  </si>
  <si>
    <t xml:space="preserve">71132   Promoters of Performing Arts, Sports, and Similar Events without Facilities</t>
  </si>
  <si>
    <t xml:space="preserve">711320  Promoters of Performing Arts, Sports, and Similar Events without Facilities</t>
  </si>
  <si>
    <t xml:space="preserve">7114    Agents and Managers for Artists, Athletes, Entertainers, and Other Public Figures</t>
  </si>
  <si>
    <t xml:space="preserve">71141   Agents and Managers for Artists, Athletes, Entertainers, and Other Public Figures</t>
  </si>
  <si>
    <t xml:space="preserve">711410  Agents and Managers for Artists, Athletes, Entertainers, and Other Public Figures</t>
  </si>
  <si>
    <t xml:space="preserve">7115    Independent Artists, Writers, and Performers</t>
  </si>
  <si>
    <t xml:space="preserve">71151   Independent Artists, Writers, and Performers</t>
  </si>
  <si>
    <t xml:space="preserve">711510  Independent Artists, Writers, and Performers</t>
  </si>
  <si>
    <t xml:space="preserve">712     Museums, Historical Sites, and Similar Institutions</t>
  </si>
  <si>
    <t xml:space="preserve">7121    Museums, Historical Sites, and Similar Institutions</t>
  </si>
  <si>
    <t xml:space="preserve">71211   Museums</t>
  </si>
  <si>
    <t xml:space="preserve">712110  Museums</t>
  </si>
  <si>
    <t xml:space="preserve">71212   Historical Sites</t>
  </si>
  <si>
    <t xml:space="preserve">712120  Historical Sites</t>
  </si>
  <si>
    <t xml:space="preserve">71213   Zoos and Botanical Gardens</t>
  </si>
  <si>
    <t xml:space="preserve">712130  Zoos and Botanical Gardens</t>
  </si>
  <si>
    <t xml:space="preserve">71219   Nature Parks and Other Similar Institutions</t>
  </si>
  <si>
    <t xml:space="preserve">712190  Nature Parks and Other Similar Institutions</t>
  </si>
  <si>
    <t xml:space="preserve">713     Amusement, Gambling, and Recreation Industries</t>
  </si>
  <si>
    <t xml:space="preserve">7131    Amusement Parks and Arcades</t>
  </si>
  <si>
    <t xml:space="preserve">71311   Amusement and Theme Parks</t>
  </si>
  <si>
    <t xml:space="preserve">713110  Amusement and Theme Parks</t>
  </si>
  <si>
    <t xml:space="preserve">71312   Amusement Arcades</t>
  </si>
  <si>
    <t xml:space="preserve">713120  Amusement Arcades</t>
  </si>
  <si>
    <t xml:space="preserve">7132    Gambling Industries</t>
  </si>
  <si>
    <t xml:space="preserve">71321   Casinos (except Casino Hotels)</t>
  </si>
  <si>
    <t xml:space="preserve">713210  Casinos (except Casino Hotels)</t>
  </si>
  <si>
    <t xml:space="preserve">71329   Other Gambling Industries</t>
  </si>
  <si>
    <t xml:space="preserve">713290  Other Gambling Industries</t>
  </si>
  <si>
    <t xml:space="preserve">7139    Other Amusement and Recreation Industries</t>
  </si>
  <si>
    <t xml:space="preserve">71391   Golf Courses and Country Clubs</t>
  </si>
  <si>
    <t xml:space="preserve">713910  Golf Courses and Country Clubs</t>
  </si>
  <si>
    <t xml:space="preserve">71392   Skiing Facilities</t>
  </si>
  <si>
    <t xml:space="preserve">713920  Skiing Facilities</t>
  </si>
  <si>
    <t xml:space="preserve">71393   Marinas</t>
  </si>
  <si>
    <t xml:space="preserve">713930  Marinas</t>
  </si>
  <si>
    <t xml:space="preserve">71394   Fitness and Recreational Sports Centers</t>
  </si>
  <si>
    <t xml:space="preserve">713940  Fitness and Recreational Sports Centers</t>
  </si>
  <si>
    <t xml:space="preserve">71395   Bowling Centers</t>
  </si>
  <si>
    <t xml:space="preserve">713950  Bowling Centers</t>
  </si>
  <si>
    <t xml:space="preserve">71399   All Other Amusement and Recreation Industries</t>
  </si>
  <si>
    <t xml:space="preserve">713990  All Other Amusement and Recreation Industries</t>
  </si>
  <si>
    <t xml:space="preserve">72      Accommodation and Food Services</t>
  </si>
  <si>
    <t xml:space="preserve">721     Accommodation</t>
  </si>
  <si>
    <t xml:space="preserve">7211    Traveler Accommodation</t>
  </si>
  <si>
    <t xml:space="preserve">72111   Hotels (except Casino Hotels) and Motels</t>
  </si>
  <si>
    <t xml:space="preserve">721110  Hotels (except Casino Hotels) and Motels</t>
  </si>
  <si>
    <t xml:space="preserve">72112   Casino Hotels</t>
  </si>
  <si>
    <t xml:space="preserve">721120  Casino Hotels</t>
  </si>
  <si>
    <t xml:space="preserve">72119   Other Traveler Accommodation</t>
  </si>
  <si>
    <t xml:space="preserve">721191  Bed-and-Breakfast Inns</t>
  </si>
  <si>
    <t xml:space="preserve">721199  All Other Traveler Accommodation</t>
  </si>
  <si>
    <t xml:space="preserve">7212    RV (Recreational Vehicle) Parks and Recreational Camps</t>
  </si>
  <si>
    <t xml:space="preserve">72121   RV (Recreational Vehicle) Parks and Recreational Camps</t>
  </si>
  <si>
    <t xml:space="preserve">721211  RV (Recreational Vehicle) Parks and Campgrounds</t>
  </si>
  <si>
    <t xml:space="preserve">721214  Recreational and Vacation Camps (except Campgrounds)</t>
  </si>
  <si>
    <t xml:space="preserve">7213    Rooming and Boarding Houses</t>
  </si>
  <si>
    <t xml:space="preserve">72131   Rooming and Boarding Houses</t>
  </si>
  <si>
    <t xml:space="preserve">721310  Rooming and Boarding Houses</t>
  </si>
  <si>
    <t xml:space="preserve">722     Food Services and Drinking Places</t>
  </si>
  <si>
    <t xml:space="preserve">7221    Full-Service Restaurants</t>
  </si>
  <si>
    <t xml:space="preserve">72211   Full-Service Restaurants</t>
  </si>
  <si>
    <t xml:space="preserve">722110  Full-Service Restaurants</t>
  </si>
  <si>
    <t xml:space="preserve">7222    Limited-Service Eating Places</t>
  </si>
  <si>
    <t xml:space="preserve">72221   Limited-Service Eating Places</t>
  </si>
  <si>
    <t xml:space="preserve">722211  Limited-Service Restaurants</t>
  </si>
  <si>
    <t xml:space="preserve">722212  Cafeterias</t>
  </si>
  <si>
    <t xml:space="preserve">722213  Snack and Nonalcoholic Beverage Bars</t>
  </si>
  <si>
    <t xml:space="preserve">7223    Special Food Services</t>
  </si>
  <si>
    <t xml:space="preserve">72231   Food Service Contractors</t>
  </si>
  <si>
    <t xml:space="preserve">722310  Food Service Contractors</t>
  </si>
  <si>
    <t xml:space="preserve">72232   Caterers</t>
  </si>
  <si>
    <t xml:space="preserve">722320  Caterers</t>
  </si>
  <si>
    <t xml:space="preserve">72233   Mobile Food Services</t>
  </si>
  <si>
    <t xml:space="preserve">722330  Mobile Food Services</t>
  </si>
  <si>
    <t xml:space="preserve">7224    Drinking Places (Alcoholic Beverages)</t>
  </si>
  <si>
    <t xml:space="preserve">72241   Drinking Places (Alcoholic Beverages)</t>
  </si>
  <si>
    <t xml:space="preserve">722410  Drinking Places (Alcoholic Beverages)</t>
  </si>
  <si>
    <t xml:space="preserve">81      Other Services (except Public Administration)</t>
  </si>
  <si>
    <t xml:space="preserve">811     Repair and Maintenance</t>
  </si>
  <si>
    <t xml:space="preserve">8111    Automotive Repair and Maintenance</t>
  </si>
  <si>
    <t xml:space="preserve">81111   Automotive Mechanical and Electrical Repair and Maintenance</t>
  </si>
  <si>
    <t xml:space="preserve">811111  General Automotive Repair</t>
  </si>
  <si>
    <t xml:space="preserve">811112  Automotive Exhaust System Repair</t>
  </si>
  <si>
    <t xml:space="preserve">811113  Automotive Transmission Repair</t>
  </si>
  <si>
    <t xml:space="preserve">811118  Other Automotive Mechanical and Electrical Repair and Maintenance</t>
  </si>
  <si>
    <t xml:space="preserve">81112   Automotive Body, Paint, Interior, and Glass Repair</t>
  </si>
  <si>
    <t xml:space="preserve">811121  Automotive Body, Paint, and Interior Repair and Maintenance</t>
  </si>
  <si>
    <t xml:space="preserve">811122  Automotive Glass Replacement Shops</t>
  </si>
  <si>
    <t xml:space="preserve">81119   Other Automotive Repair and Maintenance</t>
  </si>
  <si>
    <t xml:space="preserve">811191  Automotive Oil Change and Lubrication Shops</t>
  </si>
  <si>
    <t xml:space="preserve">811192  Car Washes</t>
  </si>
  <si>
    <t xml:space="preserve">811198  All Other Automotive Repair and Maintenance</t>
  </si>
  <si>
    <t xml:space="preserve">8112    Electronic and Precision Equipment Repair and Maintenance</t>
  </si>
  <si>
    <t xml:space="preserve">81121   Electronic and Precision Equipment Repair and Maintenance</t>
  </si>
  <si>
    <t xml:space="preserve">811211  Consumer Electronics Repair and Maintenance</t>
  </si>
  <si>
    <t xml:space="preserve">811212  Computer and Office Machine Repair and Maintenance</t>
  </si>
  <si>
    <t xml:space="preserve">811213  Communication Equipment Repair and Maintenance</t>
  </si>
  <si>
    <t xml:space="preserve">811219  Other Electronic and Precision Equipment Repair and Maintenance</t>
  </si>
  <si>
    <t xml:space="preserve">8113    Commercial and Industrial Machinery and Equipment (except Automotive and Electronic) Repair and Maintenance</t>
  </si>
  <si>
    <t xml:space="preserve">81131   Commercial and Industrial Machinery and Equipment (except Automotive and Electronic) Repair and Maintenance</t>
  </si>
  <si>
    <t xml:space="preserve">811310  Commercial and Industrial Machinery and Equipment (except Automotive and Electronic) Repair and Maintenance</t>
  </si>
  <si>
    <t xml:space="preserve">8114    Personal and Household Goods Repair and Maintenance</t>
  </si>
  <si>
    <t xml:space="preserve">81141   Home and Garden Equipment and Appliance Repair and Maintenance</t>
  </si>
  <si>
    <t xml:space="preserve">811411  Home and Garden Equipment Repair and Maintenance</t>
  </si>
  <si>
    <t xml:space="preserve">811412  Appliance Repair and Maintenance</t>
  </si>
  <si>
    <t xml:space="preserve">81142   Reupholstery and Furniture Repair</t>
  </si>
  <si>
    <t xml:space="preserve">811420  Reupholstery and Furniture Repair</t>
  </si>
  <si>
    <t xml:space="preserve">81143   Footwear and Leather Goods Repair</t>
  </si>
  <si>
    <t xml:space="preserve">811430  Footwear and Leather Goods Repair</t>
  </si>
  <si>
    <t xml:space="preserve">81149   Other Personal and Household Goods Repair and Maintenance</t>
  </si>
  <si>
    <t xml:space="preserve">811490  Other Personal and Household Goods Repair and Maintenance</t>
  </si>
  <si>
    <t xml:space="preserve">812     Personal and Laundry Services</t>
  </si>
  <si>
    <t xml:space="preserve">8121    Personal Care Services</t>
  </si>
  <si>
    <t xml:space="preserve">81211   Hair, Nail, and Skin Care Services</t>
  </si>
  <si>
    <t xml:space="preserve">812111  Barber Shops</t>
  </si>
  <si>
    <t xml:space="preserve">812112  Beauty Salons</t>
  </si>
  <si>
    <t xml:space="preserve">812113  Nail Salons</t>
  </si>
  <si>
    <t xml:space="preserve">81219   Other Personal Care Services</t>
  </si>
  <si>
    <t xml:space="preserve">812191  Diet and Weight Reducing Centers</t>
  </si>
  <si>
    <t xml:space="preserve">812199  Other Personal Care Services</t>
  </si>
  <si>
    <t xml:space="preserve">8122    Death Care Services</t>
  </si>
  <si>
    <t xml:space="preserve">81221   Funeral Homes and Funeral Services</t>
  </si>
  <si>
    <t xml:space="preserve">812210  Funeral Homes and Funeral Services</t>
  </si>
  <si>
    <t xml:space="preserve">81222   Cemeteries and Crematories</t>
  </si>
  <si>
    <t xml:space="preserve">812220  Cemeteries and Crematories</t>
  </si>
  <si>
    <t xml:space="preserve">8123    Drycleaning and Laundry Services</t>
  </si>
  <si>
    <t xml:space="preserve">81231   Coin-Operated Laundries and Drycleaners</t>
  </si>
  <si>
    <t xml:space="preserve">812310  Coin-Operated Laundries and Drycleaners</t>
  </si>
  <si>
    <t xml:space="preserve">81232   Drycleaning and Laundry Services (except Coin-Operated)</t>
  </si>
  <si>
    <t xml:space="preserve">812320  Drycleaning and Laundry Services (except Coin-Operated)</t>
  </si>
  <si>
    <t xml:space="preserve">81233   Linen and Uniform Supply</t>
  </si>
  <si>
    <t xml:space="preserve">812331  Linen Supply</t>
  </si>
  <si>
    <t xml:space="preserve">812332  Industrial Launderers</t>
  </si>
  <si>
    <t xml:space="preserve">8129    Other Personal Services</t>
  </si>
  <si>
    <t xml:space="preserve">81291   Pet Care (except Veterinary) Services</t>
  </si>
  <si>
    <t xml:space="preserve">812910  Pet Care (except Veterinary) Services</t>
  </si>
  <si>
    <t xml:space="preserve">81292   Photofinishing</t>
  </si>
  <si>
    <t xml:space="preserve">812921  Photofinishing Laboratories (except One-Hour)</t>
  </si>
  <si>
    <t xml:space="preserve">812922  One-Hour Photofinishing</t>
  </si>
  <si>
    <t xml:space="preserve">81293   Parking Lots and Garages</t>
  </si>
  <si>
    <t xml:space="preserve">812930  Parking Lots and Garages</t>
  </si>
  <si>
    <t xml:space="preserve">81299   All Other Personal Services</t>
  </si>
  <si>
    <t xml:space="preserve">812990  All Other Personal Services</t>
  </si>
  <si>
    <t xml:space="preserve">813     Religious, Grantmaking, Civic, Professional, and Similar Organizations</t>
  </si>
  <si>
    <t xml:space="preserve">8131    Religious Organizations</t>
  </si>
  <si>
    <t xml:space="preserve">81311   Religious Organizations</t>
  </si>
  <si>
    <t xml:space="preserve">813110  Religious Organizations</t>
  </si>
  <si>
    <t xml:space="preserve">8132    Grantmaking and Giving Services</t>
  </si>
  <si>
    <t xml:space="preserve">81321   Grantmaking and Giving Services</t>
  </si>
  <si>
    <t xml:space="preserve">813211  Grantmaking Foundations</t>
  </si>
  <si>
    <t xml:space="preserve">813212  Voluntary Health Organizations</t>
  </si>
  <si>
    <t xml:space="preserve">813219  Other Grantmaking and Giving Services</t>
  </si>
  <si>
    <t xml:space="preserve">8133    Social Advocacy Organizations</t>
  </si>
  <si>
    <t xml:space="preserve">81331   Social Advocacy Organizations</t>
  </si>
  <si>
    <t xml:space="preserve">813311  Human Rights Organizations</t>
  </si>
  <si>
    <t xml:space="preserve">813312  Environment, Conservation and Wildlife Organizations</t>
  </si>
  <si>
    <t xml:space="preserve">813319  Other Social Advocacy Organizations</t>
  </si>
  <si>
    <t xml:space="preserve">8134    Civic and Social Organizations</t>
  </si>
  <si>
    <t xml:space="preserve">81341   Civic and Social Organizations</t>
  </si>
  <si>
    <t xml:space="preserve">813410  Civic and Social Organizations</t>
  </si>
  <si>
    <t xml:space="preserve">8139    Business, Professional, Labor, Political, and Similar Organizations</t>
  </si>
  <si>
    <t xml:space="preserve">81391   Business Associations</t>
  </si>
  <si>
    <t xml:space="preserve">813910  Business Associations</t>
  </si>
  <si>
    <t xml:space="preserve">81392   Professional Organizations</t>
  </si>
  <si>
    <t xml:space="preserve">813920  Professional Organizations</t>
  </si>
  <si>
    <t xml:space="preserve">81393   Labor Unions and Similar Labor Organizations</t>
  </si>
  <si>
    <t xml:space="preserve">813930  Labor Unions and Similar Labor Organizations</t>
  </si>
  <si>
    <t xml:space="preserve">81394   Political Organizations</t>
  </si>
  <si>
    <t xml:space="preserve">813940  Political Organizations</t>
  </si>
  <si>
    <t xml:space="preserve">81399   Other Similar Organizations (except Business, Professional, Labor, and Political Organizations)</t>
  </si>
  <si>
    <t xml:space="preserve">813990  Other Similar Organizations (except Business, Professional, Labor, and Political Organizations)</t>
  </si>
  <si>
    <t xml:space="preserve">814     Private Households</t>
  </si>
  <si>
    <t xml:space="preserve">8141    Private Households</t>
  </si>
  <si>
    <t xml:space="preserve">81411   Private Households</t>
  </si>
  <si>
    <t xml:space="preserve">814110  Private Households</t>
  </si>
  <si>
    <t xml:space="preserve">92      Public Administration</t>
  </si>
  <si>
    <t xml:space="preserve">921     Executive, Legislative, and Other General Government Support</t>
  </si>
  <si>
    <t xml:space="preserve">9211    Executive, Legislative, and Other General Government Support</t>
  </si>
  <si>
    <t xml:space="preserve">92111   Executive Offices</t>
  </si>
  <si>
    <t xml:space="preserve">921110  Executive Offices</t>
  </si>
  <si>
    <t xml:space="preserve">92112   Legislative Bodies</t>
  </si>
  <si>
    <t xml:space="preserve">921120  Legislative Bodies</t>
  </si>
  <si>
    <t xml:space="preserve">92113   Public Finance Activities</t>
  </si>
  <si>
    <t xml:space="preserve">921130  Public Finance Activities</t>
  </si>
  <si>
    <t xml:space="preserve">92114   Executive and Legislative Offices, Combined</t>
  </si>
  <si>
    <t xml:space="preserve">921140  Executive and Legislative Offices, Combined</t>
  </si>
  <si>
    <t xml:space="preserve">92115   American Indian and Alaska Native Tribal Governments</t>
  </si>
  <si>
    <t xml:space="preserve">921150  American Indian and Alaska Native Tribal Governments</t>
  </si>
  <si>
    <t xml:space="preserve">92119   Other General Government Support</t>
  </si>
  <si>
    <t xml:space="preserve">921190  Other General Government Support</t>
  </si>
  <si>
    <t xml:space="preserve">922     Justice, Public Order, and Safety Activities</t>
  </si>
  <si>
    <t xml:space="preserve">9221    Justice, Public Order, and Safety Activities</t>
  </si>
  <si>
    <t xml:space="preserve">92211   Courts</t>
  </si>
  <si>
    <t xml:space="preserve">922110  Courts</t>
  </si>
  <si>
    <t xml:space="preserve">92212   Police Protection</t>
  </si>
  <si>
    <t xml:space="preserve">922120  Police Protection</t>
  </si>
  <si>
    <t xml:space="preserve">92213   Legal Counsel and Prosecution</t>
  </si>
  <si>
    <t xml:space="preserve">922130  Legal Counsel and Prosecution</t>
  </si>
  <si>
    <t xml:space="preserve">92214   Correctional Institutions</t>
  </si>
  <si>
    <t xml:space="preserve">922140  Correctional Institutions</t>
  </si>
  <si>
    <t xml:space="preserve">92215   Parole Offices and Probation Offices</t>
  </si>
  <si>
    <t xml:space="preserve">922150  Parole Offices and Probation Offices</t>
  </si>
  <si>
    <t xml:space="preserve">92216   Fire Protection</t>
  </si>
  <si>
    <t xml:space="preserve">922160  Fire Protection</t>
  </si>
  <si>
    <t xml:space="preserve">92219   Other Justice, Public Order, and Safety Activities</t>
  </si>
  <si>
    <t xml:space="preserve">922190  Other Justice, Public Order, and Safety Activities</t>
  </si>
  <si>
    <t xml:space="preserve">923     Administration of Human Resource Programs</t>
  </si>
  <si>
    <t xml:space="preserve">9231    Administration of Human Resource Programs</t>
  </si>
  <si>
    <t xml:space="preserve">92311   Administration of Education Programs</t>
  </si>
  <si>
    <t xml:space="preserve">923110  Administration of Education Programs</t>
  </si>
  <si>
    <t xml:space="preserve">92312   Administration of Public Health Programs</t>
  </si>
  <si>
    <t xml:space="preserve">923120  Administration of Public Health Programs</t>
  </si>
  <si>
    <t xml:space="preserve">92313   Administration of Human Resource Programs (except Education, Public Health, and Veterans' Affairs Programs)</t>
  </si>
  <si>
    <t xml:space="preserve">923130  Administration of Human Resource Programs (except Education, Public Health, and Veterans' Affairs Programs)</t>
  </si>
  <si>
    <t xml:space="preserve">92314   Administration of Veterans' Affairs</t>
  </si>
  <si>
    <t xml:space="preserve">923140  Administration of Veterans' Affairs</t>
  </si>
  <si>
    <t xml:space="preserve">924     Administration of Environmental Quality Programs</t>
  </si>
  <si>
    <t xml:space="preserve">9241    Administration of Environmental Quality Programs</t>
  </si>
  <si>
    <t xml:space="preserve">92411   Administration of Air and Water Resource and Solid Waste Management Programs</t>
  </si>
  <si>
    <t xml:space="preserve">924110  Administration of Air and Water Resource and Solid Waste Management Programs</t>
  </si>
  <si>
    <t xml:space="preserve">92412   Administration of Conservation Programs</t>
  </si>
  <si>
    <t xml:space="preserve">924120  Administration of Conservation Programs</t>
  </si>
  <si>
    <t xml:space="preserve">925     Administration of Housing Programs, Urban Planning, and Community Development</t>
  </si>
  <si>
    <t xml:space="preserve">9251    Administration of Housing Programs, Urban Planning, and Community Development</t>
  </si>
  <si>
    <t xml:space="preserve">92511   Administration of Housing Programs</t>
  </si>
  <si>
    <t xml:space="preserve">925110  Administration of Housing Programs</t>
  </si>
  <si>
    <t xml:space="preserve">92512   Administration of Urban Planning and Community and Rural Development</t>
  </si>
  <si>
    <t xml:space="preserve">925120  Administration of Urban Planning and Community and Rural Development</t>
  </si>
  <si>
    <t xml:space="preserve">926     Administration of Economic Programs</t>
  </si>
  <si>
    <t xml:space="preserve">9261    Administration of Economic Programs</t>
  </si>
  <si>
    <t xml:space="preserve">92611   Administration of General Economic Programs</t>
  </si>
  <si>
    <t xml:space="preserve">926110  Administration of General Economic Programs</t>
  </si>
  <si>
    <t xml:space="preserve">92612   Regulation and Administration of Transportation Programs</t>
  </si>
  <si>
    <t xml:space="preserve">926120  Regulation and Administration of Transportation Programs</t>
  </si>
  <si>
    <t xml:space="preserve">92613   Regulation and Administration of Communications, Electric, Gas, and Other Utilities</t>
  </si>
  <si>
    <t xml:space="preserve">926130  Regulation and Administration of Communications, Electric, Gas, and Other Utilities</t>
  </si>
  <si>
    <t xml:space="preserve">92614   Regulation of Agricultural Marketing and Commodities</t>
  </si>
  <si>
    <t xml:space="preserve">926140  Regulation of Agricultural Marketing and Commodities</t>
  </si>
  <si>
    <t xml:space="preserve">92615   Regulation, Licensing, and Inspection of Miscellaneous Commercial Sectors</t>
  </si>
  <si>
    <t xml:space="preserve">926150  Regulation, Licensing, and Inspection of Miscellaneous Commercial Sectors</t>
  </si>
  <si>
    <t xml:space="preserve">927     Space Research and Technology</t>
  </si>
  <si>
    <t xml:space="preserve">9271    Space Research and Technology</t>
  </si>
  <si>
    <t xml:space="preserve">92711   Space Research and Technology</t>
  </si>
  <si>
    <t xml:space="preserve">927110  Space Research and Technology</t>
  </si>
  <si>
    <t xml:space="preserve">928     National Security and International Affairs</t>
  </si>
  <si>
    <t xml:space="preserve">9281    National Security and International Affairs</t>
  </si>
  <si>
    <t xml:space="preserve">92811   National Security</t>
  </si>
  <si>
    <t xml:space="preserve">928110  National Security</t>
  </si>
  <si>
    <t xml:space="preserve">92812   International Affairs</t>
  </si>
  <si>
    <t xml:space="preserve">928120  International Affairs</t>
  </si>
  <si>
    <t xml:space="preserve">CA</t>
  </si>
  <si>
    <t xml:space="preserve">CA and US</t>
  </si>
  <si>
    <t xml:space="preserve">International</t>
  </si>
</sst>
</file>

<file path=xl/styles.xml><?xml version="1.0" encoding="utf-8"?>
<styleSheet xmlns="http://schemas.openxmlformats.org/spreadsheetml/2006/main">
  <numFmts count="9">
    <numFmt numFmtId="164" formatCode="General"/>
    <numFmt numFmtId="165" formatCode="@"/>
    <numFmt numFmtId="166" formatCode="[&lt;=9999999]###\-####;\(###&quot;) &quot;###\-####"/>
    <numFmt numFmtId="167" formatCode="#,##0.00"/>
    <numFmt numFmtId="168" formatCode="#,##0"/>
    <numFmt numFmtId="169" formatCode="General"/>
    <numFmt numFmtId="170" formatCode="0.0000"/>
    <numFmt numFmtId="171" formatCode="0.00"/>
    <numFmt numFmtId="172" formatCode="0"/>
  </numFmts>
  <fonts count="59">
    <font>
      <sz val="10"/>
      <name val="Arial"/>
      <family val="0"/>
    </font>
    <font>
      <sz val="10"/>
      <name val="Arial"/>
      <family val="0"/>
    </font>
    <font>
      <sz val="10"/>
      <name val="Arial"/>
      <family val="0"/>
    </font>
    <font>
      <sz val="10"/>
      <name val="Arial"/>
      <family val="0"/>
    </font>
    <font>
      <b val="true"/>
      <sz val="14"/>
      <color rgb="FF993300"/>
      <name val="Arial"/>
      <family val="2"/>
    </font>
    <font>
      <sz val="14"/>
      <name val="Arial"/>
      <family val="2"/>
    </font>
    <font>
      <i val="true"/>
      <sz val="10"/>
      <name val="Arial"/>
      <family val="2"/>
    </font>
    <font>
      <b val="true"/>
      <sz val="14"/>
      <name val="Arial"/>
      <family val="2"/>
    </font>
    <font>
      <sz val="11"/>
      <name val="Arial"/>
      <family val="2"/>
    </font>
    <font>
      <i val="true"/>
      <sz val="11"/>
      <name val="Arial"/>
      <family val="2"/>
    </font>
    <font>
      <b val="true"/>
      <u val="single"/>
      <sz val="14"/>
      <name val="Arial"/>
      <family val="2"/>
    </font>
    <font>
      <sz val="10"/>
      <name val="Arial"/>
      <family val="2"/>
    </font>
    <font>
      <b val="true"/>
      <sz val="10"/>
      <name val="Arial"/>
      <family val="2"/>
    </font>
    <font>
      <i val="true"/>
      <sz val="10"/>
      <color rgb="FF0000FF"/>
      <name val="Arial"/>
      <family val="2"/>
    </font>
    <font>
      <b val="true"/>
      <sz val="10"/>
      <color rgb="FF0000FF"/>
      <name val="Arial"/>
      <family val="2"/>
    </font>
    <font>
      <b val="true"/>
      <sz val="10"/>
      <color rgb="FFFFFFFF"/>
      <name val="Arial"/>
      <family val="2"/>
    </font>
    <font>
      <sz val="10"/>
      <color rgb="FFFFFFFF"/>
      <name val="Arial"/>
      <family val="2"/>
    </font>
    <font>
      <b val="true"/>
      <sz val="10"/>
      <color rgb="FF339966"/>
      <name val="Arial"/>
      <family val="2"/>
    </font>
    <font>
      <b val="true"/>
      <i val="true"/>
      <sz val="10"/>
      <name val="Arial"/>
      <family val="2"/>
    </font>
    <font>
      <i val="true"/>
      <sz val="10"/>
      <color rgb="FFFF0000"/>
      <name val="Arial"/>
      <family val="2"/>
    </font>
    <font>
      <b val="true"/>
      <u val="single"/>
      <sz val="11"/>
      <name val="Arial"/>
      <family val="2"/>
    </font>
    <font>
      <sz val="10"/>
      <color rgb="FF008000"/>
      <name val="Arial"/>
      <family val="2"/>
    </font>
    <font>
      <sz val="10"/>
      <color rgb="FF3366FF"/>
      <name val="Arial"/>
      <family val="2"/>
    </font>
    <font>
      <b val="true"/>
      <sz val="14"/>
      <color rgb="FF993300"/>
      <name val="Verdana"/>
      <family val="2"/>
    </font>
    <font>
      <b val="true"/>
      <sz val="14"/>
      <name val="Verdana"/>
      <family val="2"/>
    </font>
    <font>
      <sz val="8"/>
      <name val="Verdana"/>
      <family val="2"/>
    </font>
    <font>
      <b val="true"/>
      <sz val="8"/>
      <name val="Verdana"/>
      <family val="2"/>
    </font>
    <font>
      <sz val="8"/>
      <color rgb="FF0000FF"/>
      <name val="Arial"/>
      <family val="2"/>
    </font>
    <font>
      <b val="true"/>
      <sz val="11"/>
      <name val="Verdana"/>
      <family val="2"/>
    </font>
    <font>
      <sz val="11"/>
      <name val="Arial"/>
      <family val="0"/>
    </font>
    <font>
      <u val="single"/>
      <sz val="10"/>
      <color rgb="FF0000FF"/>
      <name val="Arial"/>
      <family val="0"/>
    </font>
    <font>
      <b val="true"/>
      <sz val="10"/>
      <name val="Verdana"/>
      <family val="2"/>
    </font>
    <font>
      <sz val="10"/>
      <name val="Verdana"/>
      <family val="2"/>
    </font>
    <font>
      <b val="true"/>
      <sz val="10"/>
      <color rgb="FFFFFFFF"/>
      <name val="Verdana"/>
      <family val="2"/>
    </font>
    <font>
      <sz val="10"/>
      <color rgb="FFFFFFFF"/>
      <name val="Verdana"/>
      <family val="2"/>
    </font>
    <font>
      <b val="true"/>
      <vertAlign val="subscript"/>
      <sz val="10"/>
      <color rgb="FFFFFFFF"/>
      <name val="Verdana"/>
      <family val="2"/>
    </font>
    <font>
      <sz val="10"/>
      <color rgb="FF000000"/>
      <name val="Verdana"/>
      <family val="2"/>
    </font>
    <font>
      <b val="true"/>
      <sz val="10"/>
      <color rgb="FF000000"/>
      <name val="Verdana"/>
      <family val="2"/>
    </font>
    <font>
      <i val="true"/>
      <sz val="10"/>
      <name val="Verdana"/>
      <family val="2"/>
    </font>
    <font>
      <sz val="10"/>
      <color rgb="FFFF0000"/>
      <name val="Verdana"/>
      <family val="2"/>
    </font>
    <font>
      <sz val="10"/>
      <color rgb="FF339966"/>
      <name val="Verdana"/>
      <family val="2"/>
    </font>
    <font>
      <sz val="10"/>
      <color rgb="FFFF6600"/>
      <name val="Verdana"/>
      <family val="2"/>
    </font>
    <font>
      <b val="true"/>
      <sz val="10"/>
      <color rgb="FF339966"/>
      <name val="Verdana"/>
      <family val="2"/>
    </font>
    <font>
      <b val="true"/>
      <sz val="10"/>
      <color rgb="FFFF6600"/>
      <name val="Verdana"/>
      <family val="2"/>
    </font>
    <font>
      <i val="true"/>
      <vertAlign val="subscript"/>
      <sz val="10"/>
      <name val="Verdana"/>
      <family val="2"/>
    </font>
    <font>
      <i val="true"/>
      <sz val="10"/>
      <color rgb="FF008000"/>
      <name val="Verdana"/>
      <family val="2"/>
    </font>
    <font>
      <i val="true"/>
      <sz val="10"/>
      <color rgb="FFFF6600"/>
      <name val="Verdana"/>
      <family val="2"/>
    </font>
    <font>
      <b val="true"/>
      <i val="true"/>
      <sz val="10"/>
      <name val="Verdana"/>
      <family val="2"/>
    </font>
    <font>
      <b val="true"/>
      <i val="true"/>
      <vertAlign val="subscript"/>
      <sz val="10"/>
      <name val="Verdana"/>
      <family val="2"/>
    </font>
    <font>
      <i val="true"/>
      <sz val="10"/>
      <color rgb="FF000000"/>
      <name val="Verdana"/>
      <family val="2"/>
    </font>
    <font>
      <vertAlign val="subscript"/>
      <sz val="10"/>
      <name val="Verdana"/>
      <family val="2"/>
    </font>
    <font>
      <i val="true"/>
      <sz val="9"/>
      <name val="Verdana"/>
      <family val="2"/>
    </font>
    <font>
      <b val="true"/>
      <sz val="10"/>
      <color rgb="FFFF0000"/>
      <name val="Verdana"/>
      <family val="2"/>
    </font>
    <font>
      <i val="true"/>
      <sz val="10"/>
      <name val="Arial"/>
      <family val="0"/>
    </font>
    <font>
      <i val="true"/>
      <sz val="8"/>
      <color rgb="FF000000"/>
      <name val="Verdana"/>
      <family val="2"/>
    </font>
    <font>
      <sz val="8"/>
      <color rgb="FF000000"/>
      <name val="Tahoma"/>
      <family val="0"/>
    </font>
    <font>
      <b val="true"/>
      <sz val="12"/>
      <name val="Verdana"/>
      <family val="2"/>
    </font>
    <font>
      <b val="true"/>
      <sz val="8"/>
      <color rgb="FFFFFFFF"/>
      <name val="Verdana"/>
      <family val="2"/>
    </font>
    <font>
      <vertAlign val="subscript"/>
      <sz val="8"/>
      <name val="Verdana"/>
      <family val="2"/>
    </font>
  </fonts>
  <fills count="10">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9966"/>
        <bgColor rgb="FF00808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3366FF"/>
        <bgColor rgb="FF0066CC"/>
      </patternFill>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thick">
        <color rgb="FFFFFFFF"/>
      </left>
      <right/>
      <top/>
      <bottom/>
      <diagonal/>
    </border>
    <border diagonalUp="false" diagonalDown="false">
      <left style="medium"/>
      <right style="medium"/>
      <top style="medium"/>
      <bottom style="mediu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1" shrinkToFit="false"/>
      <protection locked="true" hidden="false"/>
    </xf>
    <xf numFmtId="164" fontId="0" fillId="2" borderId="0" xfId="0" applyFont="false" applyBorder="false" applyAlignment="true" applyProtection="true">
      <alignment horizontal="left" vertical="top" textRotation="0" wrapText="true" indent="1" shrinkToFit="false"/>
      <protection locked="true" hidden="false"/>
    </xf>
    <xf numFmtId="164" fontId="8"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1" shrinkToFit="false"/>
      <protection locked="true" hidden="false"/>
    </xf>
    <xf numFmtId="164" fontId="12" fillId="2" borderId="0" xfId="0" applyFont="true" applyBorder="false" applyAlignment="true" applyProtection="true">
      <alignment horizontal="left" vertical="top" textRotation="0" wrapText="false" indent="1" shrinkToFit="false"/>
      <protection locked="true" hidden="false"/>
    </xf>
    <xf numFmtId="164" fontId="0" fillId="2" borderId="0" xfId="0" applyFont="false" applyBorder="false" applyAlignment="true" applyProtection="true">
      <alignment horizontal="left" vertical="top" textRotation="0" wrapText="false" indent="1" shrinkToFit="false"/>
      <protection locked="true" hidden="false"/>
    </xf>
    <xf numFmtId="164" fontId="13" fillId="2" borderId="0" xfId="0" applyFont="true" applyBorder="true" applyAlignment="true" applyProtection="true">
      <alignment horizontal="left" vertical="top" textRotation="0" wrapText="true" indent="1" shrinkToFit="false"/>
      <protection locked="true" hidden="false"/>
    </xf>
    <xf numFmtId="164" fontId="13" fillId="2"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false" applyAlignment="true" applyProtection="true">
      <alignment horizontal="left" vertical="bottom" textRotation="0" wrapText="true" indent="1" shrinkToFit="false"/>
      <protection locked="true" hidden="false"/>
    </xf>
    <xf numFmtId="164" fontId="5" fillId="2" borderId="0" xfId="0" applyFont="true" applyBorder="false" applyAlignment="true" applyProtection="true">
      <alignment horizontal="left" vertical="bottom" textRotation="0" wrapText="true" indent="1"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top" textRotation="0" wrapText="true" indent="1"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left" vertical="top" textRotation="0" wrapText="true" indent="1"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left" vertical="top" textRotation="0" wrapText="true" indent="1" shrinkToFit="false"/>
      <protection locked="true" hidden="false"/>
    </xf>
    <xf numFmtId="164" fontId="12" fillId="2" borderId="0" xfId="0" applyFont="true" applyBorder="true" applyAlignment="true" applyProtection="true">
      <alignment horizontal="left" vertical="top" textRotation="0" wrapText="true" indent="1" shrinkToFit="false"/>
      <protection locked="true" hidden="false"/>
    </xf>
    <xf numFmtId="164" fontId="12" fillId="2" borderId="0"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2" shrinkToFit="false"/>
      <protection locked="true" hidden="false"/>
    </xf>
    <xf numFmtId="164" fontId="0" fillId="2" borderId="0" xfId="0" applyFont="false" applyBorder="false" applyAlignment="true" applyProtection="true">
      <alignment horizontal="left" vertical="top" textRotation="0" wrapText="true" indent="2" shrinkToFit="false"/>
      <protection locked="true" hidden="false"/>
    </xf>
    <xf numFmtId="164" fontId="16" fillId="3" borderId="0" xfId="0" applyFont="true" applyBorder="false" applyAlignment="true" applyProtection="true">
      <alignment horizontal="left" vertical="top" textRotation="0" wrapText="false" indent="1"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left" vertical="top" textRotation="0" wrapText="true" indent="1" shrinkToFit="false"/>
      <protection locked="true" hidden="false"/>
    </xf>
    <xf numFmtId="164" fontId="11" fillId="2" borderId="0" xfId="0" applyFont="true" applyBorder="true" applyAlignment="true" applyProtection="true">
      <alignment horizontal="left" vertical="top"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12" fillId="2" borderId="0" xfId="0" applyFont="true" applyBorder="true" applyAlignment="true" applyProtection="true">
      <alignment horizontal="left" vertical="center" textRotation="0" wrapText="true" indent="2" shrinkToFit="false"/>
      <protection locked="true" hidden="false"/>
    </xf>
    <xf numFmtId="164" fontId="0" fillId="2" borderId="0" xfId="0" applyFont="false" applyBorder="false" applyAlignment="true" applyProtection="true">
      <alignment horizontal="left" vertical="center" textRotation="0" wrapText="true" indent="2" shrinkToFit="false"/>
      <protection locked="true" hidden="false"/>
    </xf>
    <xf numFmtId="164" fontId="12" fillId="0" borderId="0" xfId="0" applyFont="true" applyBorder="true" applyAlignment="true" applyProtection="true">
      <alignment horizontal="left" vertical="top" textRotation="0" wrapText="true" indent="2" shrinkToFit="false"/>
      <protection locked="true" hidden="false"/>
    </xf>
    <xf numFmtId="164" fontId="12" fillId="2" borderId="0" xfId="0" applyFont="true" applyBorder="true" applyAlignment="true" applyProtection="true">
      <alignment horizontal="left" vertical="top" textRotation="0" wrapText="true" indent="1"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1"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4" fontId="26" fillId="5" borderId="3" xfId="0" applyFont="true" applyBorder="true" applyAlignment="true" applyProtection="true">
      <alignment horizontal="center" vertical="bottom" textRotation="0" wrapText="false" indent="0" shrinkToFit="false"/>
      <protection locked="true" hidden="false"/>
    </xf>
    <xf numFmtId="165" fontId="25" fillId="0" borderId="4" xfId="0" applyFont="true" applyBorder="true" applyAlignment="false" applyProtection="true">
      <alignment horizontal="general" vertical="bottom" textRotation="0" wrapText="false" indent="0" shrinkToFit="false"/>
      <protection locked="true" hidden="false"/>
    </xf>
    <xf numFmtId="164" fontId="26" fillId="6" borderId="3" xfId="0" applyFont="true" applyBorder="true" applyAlignment="true" applyProtection="true">
      <alignment horizontal="center" vertical="bottom" textRotation="0" wrapText="false" indent="0" shrinkToFit="false"/>
      <protection locked="true" hidden="false"/>
    </xf>
    <xf numFmtId="164" fontId="26" fillId="7" borderId="5" xfId="0" applyFont="true" applyBorder="true" applyAlignment="true" applyProtection="true">
      <alignment horizontal="center" vertical="bottom" textRotation="0" wrapText="false" indent="0" shrinkToFit="false"/>
      <protection locked="true" hidden="false"/>
    </xf>
    <xf numFmtId="165" fontId="25" fillId="0" borderId="6"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false" hidden="false"/>
    </xf>
    <xf numFmtId="164" fontId="29" fillId="0" borderId="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true" applyAlignment="true" applyProtection="true">
      <alignment horizontal="left" vertical="bottom" textRotation="0" wrapText="false" indent="0" shrinkToFit="false"/>
      <protection locked="fals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general" vertical="bottom" textRotation="0" wrapText="false" indent="0" shrinkToFit="false"/>
      <protection locked="true" hidden="false"/>
    </xf>
    <xf numFmtId="167" fontId="31" fillId="5" borderId="0" xfId="0" applyFont="true" applyBorder="true" applyAlignment="true" applyProtection="true">
      <alignment horizontal="right" vertical="bottom" textRotation="0" wrapText="false" indent="0" shrinkToFit="false"/>
      <protection locked="true" hidden="false"/>
    </xf>
    <xf numFmtId="167" fontId="32" fillId="5" borderId="7"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true" hidden="false"/>
    </xf>
    <xf numFmtId="167" fontId="36" fillId="5"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right" vertical="bottom" textRotation="0" wrapText="false" indent="0" shrinkToFit="false"/>
      <protection locked="true" hidden="false"/>
    </xf>
    <xf numFmtId="167" fontId="32" fillId="5" borderId="0" xfId="0" applyFont="true" applyBorder="true" applyAlignment="true" applyProtection="true">
      <alignment horizontal="right" vertical="bottom" textRotation="0" wrapText="false" indent="0" shrinkToFit="false"/>
      <protection locked="true" hidden="false"/>
    </xf>
    <xf numFmtId="167" fontId="32" fillId="5" borderId="8" xfId="0" applyFont="true" applyBorder="true" applyAlignment="true" applyProtection="true">
      <alignment horizontal="right" vertical="bottom" textRotation="0" wrapText="false" indent="0" shrinkToFit="false"/>
      <protection locked="false" hidden="false"/>
    </xf>
    <xf numFmtId="167" fontId="32" fillId="5" borderId="9" xfId="0" applyFont="true" applyBorder="true" applyAlignment="true" applyProtection="true">
      <alignment horizontal="right" vertical="bottom" textRotation="0" wrapText="false" indent="0" shrinkToFit="false"/>
      <protection locked="true" hidden="false"/>
    </xf>
    <xf numFmtId="168" fontId="31" fillId="5" borderId="10" xfId="0" applyFont="true" applyBorder="true" applyAlignment="true" applyProtection="true">
      <alignment horizontal="right" vertical="bottom" textRotation="0" wrapText="false" indent="0" shrinkToFit="false"/>
      <protection locked="true" hidden="false"/>
    </xf>
    <xf numFmtId="167" fontId="32" fillId="5" borderId="10" xfId="0" applyFont="true" applyBorder="true" applyAlignment="true" applyProtection="true">
      <alignment horizontal="right" vertical="bottom" textRotation="0" wrapText="false" indent="0" shrinkToFit="false"/>
      <protection locked="true" hidden="false"/>
    </xf>
    <xf numFmtId="164" fontId="32" fillId="5" borderId="0" xfId="0" applyFont="true" applyBorder="true" applyAlignment="true" applyProtection="true">
      <alignment horizontal="right" vertical="bottom" textRotation="0" wrapText="false" indent="0" shrinkToFit="false"/>
      <protection locked="false" hidden="false"/>
    </xf>
    <xf numFmtId="167" fontId="32" fillId="5" borderId="0" xfId="0" applyFont="true" applyBorder="true" applyAlignment="true" applyProtection="true">
      <alignment horizontal="right" vertical="bottom" textRotation="0" wrapText="false" indent="0" shrinkToFit="false"/>
      <protection locked="false" hidden="false"/>
    </xf>
    <xf numFmtId="167" fontId="36" fillId="5" borderId="0" xfId="0" applyFont="true" applyBorder="true" applyAlignment="true" applyProtection="true">
      <alignment horizontal="right" vertical="bottom" textRotation="0" wrapText="false" indent="0" shrinkToFit="false"/>
      <protection locked="false" hidden="false"/>
    </xf>
    <xf numFmtId="164" fontId="36" fillId="5" borderId="0" xfId="0" applyFont="true" applyBorder="true" applyAlignment="true" applyProtection="true">
      <alignment horizontal="right" vertical="bottom" textRotation="0" wrapText="false" indent="0" shrinkToFit="false"/>
      <protection locked="false" hidden="false"/>
    </xf>
    <xf numFmtId="164" fontId="32" fillId="5" borderId="0" xfId="0" applyFont="true" applyBorder="true" applyAlignment="true" applyProtection="true">
      <alignment horizontal="right" vertical="bottom" textRotation="0" wrapText="false" indent="1" shrinkToFit="false"/>
      <protection locked="true" hidden="false"/>
    </xf>
    <xf numFmtId="164" fontId="32" fillId="5" borderId="7" xfId="0" applyFont="true" applyBorder="true" applyAlignment="true" applyProtection="true">
      <alignment horizontal="right" vertical="bottom" textRotation="0" wrapText="false" indent="0" shrinkToFit="false"/>
      <protection locked="false" hidden="false"/>
    </xf>
    <xf numFmtId="169" fontId="32" fillId="5"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right" vertical="bottom" textRotation="0" wrapText="false" indent="1" shrinkToFit="false"/>
      <protection locked="true" hidden="false"/>
    </xf>
    <xf numFmtId="168" fontId="37" fillId="5"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1" shrinkToFit="false"/>
      <protection locked="false" hidden="false"/>
    </xf>
    <xf numFmtId="167" fontId="37" fillId="5"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left" vertical="bottom" textRotation="0" wrapText="false" indent="0" shrinkToFit="false"/>
      <protection locked="true" hidden="false"/>
    </xf>
    <xf numFmtId="164" fontId="36" fillId="5" borderId="0" xfId="0" applyFont="true" applyBorder="true" applyAlignment="true" applyProtection="true">
      <alignment horizontal="left" vertical="bottom" textRotation="0" wrapText="false" indent="1" shrinkToFit="false"/>
      <protection locked="false" hidden="false"/>
    </xf>
    <xf numFmtId="167" fontId="32" fillId="5" borderId="11" xfId="0" applyFont="true" applyBorder="true" applyAlignment="true" applyProtection="true">
      <alignment horizontal="right" vertical="bottom" textRotation="0" wrapText="false" indent="0" shrinkToFit="false"/>
      <protection locked="true" hidden="false"/>
    </xf>
    <xf numFmtId="164" fontId="32" fillId="5" borderId="0" xfId="0" applyFont="true" applyBorder="true" applyAlignment="true" applyProtection="true">
      <alignment horizontal="general" vertical="bottom" textRotation="0" wrapText="false" indent="0" shrinkToFit="false"/>
      <protection locked="true" hidden="false"/>
    </xf>
    <xf numFmtId="168" fontId="37" fillId="5" borderId="10" xfId="0" applyFont="true" applyBorder="true" applyAlignment="true" applyProtection="true">
      <alignment horizontal="right" vertical="bottom" textRotation="0" wrapText="false" indent="0" shrinkToFit="false"/>
      <protection locked="true" hidden="false"/>
    </xf>
    <xf numFmtId="167" fontId="36" fillId="5" borderId="10" xfId="0" applyFont="true" applyBorder="true" applyAlignment="true" applyProtection="true">
      <alignment horizontal="right" vertical="bottom" textRotation="0" wrapText="false" indent="0" shrinkToFit="false"/>
      <protection locked="true" hidden="false"/>
    </xf>
    <xf numFmtId="164" fontId="36" fillId="5" borderId="12" xfId="0" applyFont="true" applyBorder="true" applyAlignment="true" applyProtection="true">
      <alignment horizontal="general" vertical="bottom" textRotation="0" wrapText="false" indent="0" shrinkToFit="false"/>
      <protection locked="true" hidden="false"/>
    </xf>
    <xf numFmtId="168" fontId="31" fillId="5" borderId="0" xfId="0" applyFont="true" applyBorder="true" applyAlignment="true" applyProtection="true">
      <alignment horizontal="right" vertical="bottom" textRotation="0" wrapText="false" indent="0" shrinkToFit="false"/>
      <protection locked="true" hidden="false"/>
    </xf>
    <xf numFmtId="167" fontId="32" fillId="5" borderId="0" xfId="0" applyFont="true" applyBorder="false" applyAlignment="true" applyProtection="true">
      <alignment horizontal="right"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right"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false" applyAlignment="true" applyProtection="true">
      <alignment horizontal="right" vertical="bottom" textRotation="0" wrapText="false" indent="0" shrinkToFit="false"/>
      <protection locked="true" hidden="false"/>
    </xf>
    <xf numFmtId="164" fontId="33" fillId="4" borderId="0" xfId="0" applyFont="true" applyBorder="false" applyAlignment="true" applyProtection="true">
      <alignment horizontal="left" vertical="bottom" textRotation="0" wrapText="false" indent="1" shrinkToFit="false"/>
      <protection locked="false" hidden="false"/>
    </xf>
    <xf numFmtId="164" fontId="32" fillId="6" borderId="0" xfId="0" applyFont="true" applyBorder="true" applyAlignment="true" applyProtection="true">
      <alignment horizontal="general" vertical="bottom" textRotation="0" wrapText="false" indent="0" shrinkToFit="false"/>
      <protection locked="true" hidden="false"/>
    </xf>
    <xf numFmtId="167" fontId="37" fillId="6" borderId="0" xfId="0" applyFont="true" applyBorder="true" applyAlignment="true" applyProtection="true">
      <alignment horizontal="right" vertical="bottom" textRotation="0" wrapText="false" indent="0" shrinkToFit="false"/>
      <protection locked="true" hidden="false"/>
    </xf>
    <xf numFmtId="164" fontId="31" fillId="6" borderId="0" xfId="0" applyFont="true" applyBorder="true" applyAlignment="true" applyProtection="true">
      <alignment horizontal="left" vertical="bottom" textRotation="0" wrapText="false" indent="0" shrinkToFit="false"/>
      <protection locked="true" hidden="false"/>
    </xf>
    <xf numFmtId="167" fontId="31" fillId="6" borderId="0" xfId="0" applyFont="true" applyBorder="true" applyAlignment="true" applyProtection="true">
      <alignment horizontal="right" vertical="bottom" textRotation="0" wrapText="false" indent="0" shrinkToFit="false"/>
      <protection locked="true" hidden="false"/>
    </xf>
    <xf numFmtId="164" fontId="31" fillId="6" borderId="0" xfId="0" applyFont="true" applyBorder="false" applyAlignment="true" applyProtection="true">
      <alignment horizontal="left" vertical="bottom" textRotation="0" wrapText="false" indent="0" shrinkToFit="false"/>
      <protection locked="true" hidden="false"/>
    </xf>
    <xf numFmtId="164" fontId="31" fillId="6" borderId="0" xfId="0" applyFont="true" applyBorder="fals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false" hidden="false"/>
    </xf>
    <xf numFmtId="167" fontId="32" fillId="6" borderId="7" xfId="0" applyFont="true" applyBorder="true" applyAlignment="true" applyProtection="true">
      <alignment horizontal="right" vertical="bottom" textRotation="0" wrapText="false" indent="0" shrinkToFit="false"/>
      <protection locked="false" hidden="false"/>
    </xf>
    <xf numFmtId="164" fontId="32" fillId="6" borderId="0" xfId="0" applyFont="true" applyBorder="true" applyAlignment="true" applyProtection="true">
      <alignment horizontal="left" vertical="bottom" textRotation="0" wrapText="false" indent="0" shrinkToFit="false"/>
      <protection locked="false" hidden="false"/>
    </xf>
    <xf numFmtId="164" fontId="32" fillId="6" borderId="0" xfId="0" applyFont="true" applyBorder="false" applyAlignment="true" applyProtection="true">
      <alignment horizontal="left" vertical="bottom" textRotation="0" wrapText="false" indent="0" shrinkToFit="false"/>
      <protection locked="false" hidden="false"/>
    </xf>
    <xf numFmtId="164" fontId="32" fillId="6"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false" hidden="false"/>
    </xf>
    <xf numFmtId="164" fontId="39" fillId="6" borderId="0" xfId="0" applyFont="true" applyBorder="true" applyAlignment="true" applyProtection="true">
      <alignment horizontal="general" vertical="bottom" textRotation="0" wrapText="false" indent="0" shrinkToFit="false"/>
      <protection locked="true" hidden="false"/>
    </xf>
    <xf numFmtId="167" fontId="40" fillId="6" borderId="7" xfId="0" applyFont="true" applyBorder="true" applyAlignment="true" applyProtection="true">
      <alignment horizontal="right" vertical="bottom" textRotation="0" wrapText="false" indent="0" shrinkToFit="false"/>
      <protection locked="false" hidden="false"/>
    </xf>
    <xf numFmtId="167" fontId="41" fillId="6" borderId="7" xfId="0" applyFont="true" applyBorder="true" applyAlignment="true" applyProtection="true">
      <alignment horizontal="right" vertical="bottom" textRotation="0" wrapText="false" indent="0" shrinkToFit="false"/>
      <protection locked="false" hidden="false"/>
    </xf>
    <xf numFmtId="164" fontId="36" fillId="6" borderId="0" xfId="0" applyFont="true" applyBorder="true" applyAlignment="true" applyProtection="true">
      <alignment horizontal="general" vertical="bottom" textRotation="0" wrapText="false" indent="0" shrinkToFit="false"/>
      <protection locked="true" hidden="false"/>
    </xf>
    <xf numFmtId="164" fontId="31" fillId="6" borderId="0" xfId="0" applyFont="true" applyBorder="true" applyAlignment="true" applyProtection="true">
      <alignment horizontal="general" vertical="bottom" textRotation="0" wrapText="false" indent="0" shrinkToFit="false"/>
      <protection locked="true" hidden="false"/>
    </xf>
    <xf numFmtId="167" fontId="42" fillId="6" borderId="0" xfId="0" applyFont="true" applyBorder="true" applyAlignment="true" applyProtection="true">
      <alignment horizontal="right" vertical="bottom" textRotation="0" wrapText="false" indent="0" shrinkToFit="false"/>
      <protection locked="true" hidden="false"/>
    </xf>
    <xf numFmtId="167" fontId="43" fillId="6" borderId="0" xfId="0" applyFont="true" applyBorder="true" applyAlignment="true" applyProtection="true">
      <alignment horizontal="right" vertical="bottom" textRotation="0" wrapText="false" indent="0" shrinkToFit="false"/>
      <protection locked="true" hidden="false"/>
    </xf>
    <xf numFmtId="167" fontId="37" fillId="6" borderId="9" xfId="0" applyFont="true" applyBorder="true" applyAlignment="true" applyProtection="true">
      <alignment horizontal="right" vertical="bottom" textRotation="0" wrapText="false" indent="0" shrinkToFit="false"/>
      <protection locked="true" hidden="false"/>
    </xf>
    <xf numFmtId="167" fontId="31" fillId="6" borderId="1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1" shrinkToFit="false"/>
      <protection locked="false" hidden="false"/>
    </xf>
    <xf numFmtId="164" fontId="36" fillId="6" borderId="12" xfId="0" applyFont="true" applyBorder="true" applyAlignment="true" applyProtection="true">
      <alignment horizontal="general" vertical="bottom" textRotation="0" wrapText="false" indent="0" shrinkToFit="false"/>
      <protection locked="true" hidden="false"/>
    </xf>
    <xf numFmtId="167" fontId="32" fillId="6" borderId="0" xfId="0" applyFont="true" applyBorder="false" applyAlignment="false" applyProtection="true">
      <alignment horizontal="general" vertical="bottom" textRotation="0" wrapText="false" indent="0" shrinkToFit="false"/>
      <protection locked="true" hidden="false"/>
    </xf>
    <xf numFmtId="167" fontId="36" fillId="6" borderId="0" xfId="0" applyFont="true" applyBorder="true" applyAlignment="true" applyProtection="true">
      <alignment horizontal="right" vertical="bottom" textRotation="0" wrapText="false" indent="0" shrinkToFit="false"/>
      <protection locked="true" hidden="false"/>
    </xf>
    <xf numFmtId="167" fontId="36" fillId="6" borderId="7" xfId="0" applyFont="true" applyBorder="true" applyAlignment="true" applyProtection="true">
      <alignment horizontal="right" vertical="bottom" textRotation="0" wrapText="false" indent="0" shrinkToFit="false"/>
      <protection locked="false" hidden="false"/>
    </xf>
    <xf numFmtId="164" fontId="32" fillId="6" borderId="0" xfId="0" applyFont="true" applyBorder="true" applyAlignment="true" applyProtection="true">
      <alignment horizontal="left" vertical="bottom" textRotation="0" wrapText="false" indent="0" shrinkToFit="false"/>
      <protection locked="true" hidden="false"/>
    </xf>
    <xf numFmtId="164" fontId="32" fillId="6" borderId="0" xfId="0" applyFont="true" applyBorder="true" applyAlignment="true" applyProtection="true">
      <alignment horizontal="left" vertical="bottom" textRotation="0" wrapText="false" indent="1" shrinkToFit="false"/>
      <protection locked="false" hidden="false"/>
    </xf>
    <xf numFmtId="167" fontId="32" fillId="6" borderId="0" xfId="0" applyFont="true" applyBorder="true" applyAlignment="false" applyProtection="true">
      <alignment horizontal="general" vertical="bottom" textRotation="0" wrapText="false" indent="0" shrinkToFit="false"/>
      <protection locked="true" hidden="false"/>
    </xf>
    <xf numFmtId="167" fontId="32" fillId="6" borderId="0" xfId="0" applyFont="true" applyBorder="true" applyAlignment="true" applyProtection="true">
      <alignment horizontal="right" vertical="bottom" textRotation="0" wrapText="false" indent="0" shrinkToFit="false"/>
      <protection locked="true" hidden="false"/>
    </xf>
    <xf numFmtId="167" fontId="36" fillId="6" borderId="9" xfId="0" applyFont="true" applyBorder="true" applyAlignment="true" applyProtection="true">
      <alignment horizontal="right" vertical="bottom" textRotation="0" wrapText="false" indent="0" shrinkToFit="false"/>
      <protection locked="true" hidden="false"/>
    </xf>
    <xf numFmtId="167" fontId="36" fillId="6" borderId="8" xfId="0" applyFont="true" applyBorder="true" applyAlignment="true" applyProtection="true">
      <alignment horizontal="right" vertical="bottom" textRotation="0" wrapText="false" indent="0" shrinkToFit="false"/>
      <protection locked="false" hidden="false"/>
    </xf>
    <xf numFmtId="168" fontId="36" fillId="6" borderId="10" xfId="0" applyFont="true" applyBorder="true" applyAlignment="true" applyProtection="true">
      <alignment horizontal="right" vertical="bottom" textRotation="0" wrapText="false" indent="0" shrinkToFit="false"/>
      <protection locked="true" hidden="false"/>
    </xf>
    <xf numFmtId="167" fontId="36" fillId="6" borderId="1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1" fillId="6" borderId="0"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top" textRotation="0" wrapText="true" indent="0" shrinkToFit="false"/>
      <protection locked="false" hidden="false"/>
    </xf>
    <xf numFmtId="164" fontId="49" fillId="4" borderId="0" xfId="0" applyFont="true" applyBorder="true" applyAlignment="tru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right" vertical="top" textRotation="0" wrapText="false" indent="0" shrinkToFit="false"/>
      <protection locked="true" hidden="false"/>
    </xf>
    <xf numFmtId="167" fontId="32" fillId="6" borderId="0" xfId="0" applyFont="true" applyBorder="true" applyAlignment="true" applyProtection="true">
      <alignment horizontal="right" vertical="top" textRotation="0" wrapText="false" indent="0" shrinkToFit="false"/>
      <protection locked="true" hidden="false"/>
    </xf>
    <xf numFmtId="164" fontId="32" fillId="6" borderId="0" xfId="0" applyFont="true" applyBorder="tru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4" fontId="17" fillId="6" borderId="0" xfId="0" applyFont="true" applyBorder="true" applyAlignment="true" applyProtection="true">
      <alignment horizontal="general" vertical="bottom" textRotation="0" wrapText="false" indent="0" shrinkToFit="false"/>
      <protection locked="true" hidden="false"/>
    </xf>
    <xf numFmtId="164" fontId="32" fillId="6"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3" fillId="8" borderId="0" xfId="0" applyFont="true" applyBorder="true" applyAlignment="true" applyProtection="true">
      <alignment horizontal="left" vertical="top" textRotation="0" wrapText="false" indent="0" shrinkToFit="false"/>
      <protection locked="true" hidden="false"/>
    </xf>
    <xf numFmtId="164" fontId="52" fillId="8" borderId="0" xfId="0" applyFont="true" applyBorder="true" applyAlignment="true" applyProtection="true">
      <alignment horizontal="general" vertical="top" textRotation="0" wrapText="fals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17" fillId="8" borderId="0" xfId="0" applyFont="true" applyBorder="true" applyAlignment="true" applyProtection="true">
      <alignment horizontal="general" vertical="bottom" textRotation="0" wrapText="false" indent="0" shrinkToFit="false"/>
      <protection locked="true" hidden="false"/>
    </xf>
    <xf numFmtId="164" fontId="49" fillId="7"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33" fillId="8" borderId="0" xfId="0" applyFont="true" applyBorder="true" applyAlignment="true" applyProtection="true">
      <alignment horizontal="general" vertical="bottom" textRotation="0" wrapText="false" indent="0" shrinkToFit="false"/>
      <protection locked="true" hidden="false"/>
    </xf>
    <xf numFmtId="164" fontId="33" fillId="8" borderId="0" xfId="0" applyFont="true" applyBorder="true" applyAlignment="true" applyProtection="true">
      <alignment horizontal="right" vertical="bottom" textRotation="0" wrapText="false" indent="0" shrinkToFit="false"/>
      <protection locked="true" hidden="false"/>
    </xf>
    <xf numFmtId="164" fontId="36" fillId="7" borderId="0" xfId="0" applyFont="true" applyBorder="true" applyAlignment="true" applyProtection="true">
      <alignment horizontal="general" vertical="bottom" textRotation="0" wrapText="false" indent="0" shrinkToFit="false"/>
      <protection locked="true" hidden="false"/>
    </xf>
    <xf numFmtId="164" fontId="49" fillId="7" borderId="0" xfId="0" applyFont="true" applyBorder="true" applyAlignment="true" applyProtection="true">
      <alignment horizontal="general" vertical="bottom" textRotation="0" wrapText="false" indent="0" shrinkToFit="false"/>
      <protection locked="true" hidden="false"/>
    </xf>
    <xf numFmtId="168" fontId="31" fillId="7" borderId="0" xfId="0" applyFont="true" applyBorder="true" applyAlignment="true" applyProtection="true">
      <alignment horizontal="right" vertical="bottom" textRotation="0" wrapText="false" indent="0" shrinkToFit="false"/>
      <protection locked="true" hidden="false"/>
    </xf>
    <xf numFmtId="167" fontId="32" fillId="7" borderId="7" xfId="0" applyFont="true" applyBorder="true" applyAlignment="true" applyProtection="true">
      <alignment horizontal="right" vertical="bottom" textRotation="0" wrapText="false" indent="0" shrinkToFit="false"/>
      <protection locked="false" hidden="false"/>
    </xf>
    <xf numFmtId="167" fontId="32" fillId="7" borderId="0" xfId="0" applyFont="true" applyBorder="true" applyAlignment="true" applyProtection="true">
      <alignment horizontal="right" vertical="bottom" textRotation="0" wrapText="false" indent="0" shrinkToFit="false"/>
      <protection locked="true" hidden="false"/>
    </xf>
    <xf numFmtId="167" fontId="32" fillId="7" borderId="0" xfId="0" applyFont="true" applyBorder="true" applyAlignment="true" applyProtection="true">
      <alignment horizontal="right" vertical="bottom" textRotation="0" wrapText="false" indent="0" shrinkToFit="false"/>
      <protection locked="false" hidden="false"/>
    </xf>
    <xf numFmtId="164" fontId="36" fillId="7" borderId="0" xfId="0" applyFont="true" applyBorder="true" applyAlignment="true" applyProtection="true">
      <alignment horizontal="left" vertical="bottom" textRotation="0" wrapText="false" indent="0" shrinkToFit="false"/>
      <protection locked="true" hidden="false"/>
    </xf>
    <xf numFmtId="164" fontId="49" fillId="7" borderId="0" xfId="0" applyFont="true" applyBorder="true" applyAlignment="true" applyProtection="true">
      <alignment horizontal="general" vertical="top" textRotation="0" wrapText="false" indent="0" shrinkToFit="false"/>
      <protection locked="false" hidden="false"/>
    </xf>
    <xf numFmtId="164" fontId="0" fillId="7" borderId="0" xfId="0" applyFont="true" applyBorder="fals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general" vertical="top" textRotation="0" wrapText="true" indent="0" shrinkToFit="false"/>
      <protection locked="false" hidden="false"/>
    </xf>
    <xf numFmtId="164" fontId="37" fillId="7" borderId="0" xfId="0" applyFont="true" applyBorder="true" applyAlignment="true" applyProtection="true">
      <alignment horizontal="right" vertical="bottom" textRotation="0" wrapText="false" indent="0" shrinkToFit="false"/>
      <protection locked="false" hidden="false"/>
    </xf>
    <xf numFmtId="164" fontId="38" fillId="7" borderId="0" xfId="0" applyFont="true" applyBorder="true" applyAlignment="true" applyProtection="true">
      <alignment horizontal="general" vertical="bottom" textRotation="0" wrapText="false" indent="0" shrinkToFit="false"/>
      <protection locked="false" hidden="false"/>
    </xf>
    <xf numFmtId="164" fontId="49" fillId="7" borderId="0" xfId="0" applyFont="true" applyBorder="true" applyAlignment="true" applyProtection="true">
      <alignment horizontal="left" vertical="top" textRotation="0" wrapText="false" indent="0" shrinkToFit="false"/>
      <protection locked="false" hidden="false"/>
    </xf>
    <xf numFmtId="164" fontId="36" fillId="7" borderId="0" xfId="0" applyFont="true" applyBorder="true" applyAlignment="true" applyProtection="true">
      <alignment horizontal="left" vertical="bottom" textRotation="0" wrapText="false" indent="0" shrinkToFit="false"/>
      <protection locked="false" hidden="false"/>
    </xf>
    <xf numFmtId="164" fontId="49" fillId="7" borderId="0" xfId="0" applyFont="true" applyBorder="true" applyAlignment="true" applyProtection="true">
      <alignment horizontal="general" vertical="bottom" textRotation="0" wrapText="false" indent="0" shrinkToFit="false"/>
      <protection locked="false" hidden="false"/>
    </xf>
    <xf numFmtId="164" fontId="31" fillId="7" borderId="0" xfId="0" applyFont="true" applyBorder="true" applyAlignment="true" applyProtection="true">
      <alignment horizontal="right" vertical="bottom" textRotation="0" wrapText="false" indent="0" shrinkToFit="false"/>
      <protection locked="false" hidden="false"/>
    </xf>
    <xf numFmtId="164" fontId="36" fillId="7" borderId="14" xfId="0" applyFont="true" applyBorder="true" applyAlignment="true" applyProtection="true">
      <alignment horizontal="right" vertical="bottom" textRotation="0" wrapText="false" indent="0" shrinkToFit="false"/>
      <protection locked="false" hidden="false"/>
    </xf>
    <xf numFmtId="167" fontId="32" fillId="7" borderId="15" xfId="0" applyFont="true" applyBorder="true" applyAlignment="true" applyProtection="true">
      <alignment horizontal="general" vertical="bottom" textRotation="0" wrapText="false" indent="0" shrinkToFit="false"/>
      <protection locked="false" hidden="false"/>
    </xf>
    <xf numFmtId="164" fontId="32" fillId="7" borderId="0" xfId="0" applyFont="true" applyBorder="true" applyAlignment="true" applyProtection="true">
      <alignment horizontal="general" vertical="bottom" textRotation="0" wrapText="false" indent="0" shrinkToFit="false"/>
      <protection locked="false" hidden="false"/>
    </xf>
    <xf numFmtId="164" fontId="36" fillId="7" borderId="0" xfId="0" applyFont="true" applyBorder="true" applyAlignment="true" applyProtection="true">
      <alignment horizontal="right" vertical="bottom" textRotation="0" wrapText="false" indent="0" shrinkToFit="false"/>
      <protection locked="false" hidden="false"/>
    </xf>
    <xf numFmtId="167" fontId="32" fillId="7" borderId="16" xfId="0" applyFont="true" applyBorder="true" applyAlignment="true" applyProtection="true">
      <alignment horizontal="general" vertical="bottom" textRotation="0" wrapText="false" indent="0" shrinkToFit="false"/>
      <protection locked="false" hidden="false"/>
    </xf>
    <xf numFmtId="164" fontId="49" fillId="7" borderId="0" xfId="0" applyFont="true" applyBorder="true" applyAlignment="true" applyProtection="true">
      <alignment horizontal="right" vertical="bottom" textRotation="0" wrapText="false" indent="0" shrinkToFit="false"/>
      <protection locked="false" hidden="false"/>
    </xf>
    <xf numFmtId="164" fontId="49" fillId="7" borderId="0" xfId="0" applyFont="true" applyBorder="true" applyAlignment="true" applyProtection="true">
      <alignment horizontal="left" vertical="bottom" textRotation="0" wrapText="false" indent="0" shrinkToFit="false"/>
      <protection locked="false" hidden="false"/>
    </xf>
    <xf numFmtId="164" fontId="32" fillId="7" borderId="0" xfId="0" applyFont="true" applyBorder="true" applyAlignment="true" applyProtection="true">
      <alignment horizontal="left" vertical="bottom" textRotation="0" wrapText="false" indent="0" shrinkToFit="false"/>
      <protection locked="false" hidden="false"/>
    </xf>
    <xf numFmtId="164" fontId="38" fillId="7" borderId="0" xfId="0" applyFont="true" applyBorder="true" applyAlignment="true" applyProtection="true">
      <alignment horizontal="right" vertical="bottom" textRotation="0" wrapText="false" indent="0" shrinkToFit="false"/>
      <protection locked="false" hidden="false"/>
    </xf>
    <xf numFmtId="164" fontId="37" fillId="7" borderId="0" xfId="0" applyFont="true" applyBorder="true" applyAlignment="true" applyProtection="true">
      <alignment horizontal="left" vertical="bottom" textRotation="0" wrapText="false" indent="0" shrinkToFit="false"/>
      <protection locked="false" hidden="false"/>
    </xf>
    <xf numFmtId="164" fontId="36" fillId="7" borderId="0" xfId="0" applyFont="true" applyBorder="true" applyAlignment="true" applyProtection="true">
      <alignment horizontal="general" vertical="bottom" textRotation="0" wrapText="false" indent="0" shrinkToFit="false"/>
      <protection locked="false" hidden="false"/>
    </xf>
    <xf numFmtId="164" fontId="36" fillId="8" borderId="0" xfId="0" applyFont="true" applyBorder="true" applyAlignment="true" applyProtection="true">
      <alignment horizontal="general" vertical="bottom" textRotation="0" wrapText="false" indent="0" shrinkToFit="false"/>
      <protection locked="false" hidden="false"/>
    </xf>
    <xf numFmtId="164" fontId="49" fillId="8"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57"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64" fontId="25" fillId="5" borderId="0" xfId="0" applyFont="true" applyBorder="false" applyAlignment="true" applyProtection="true">
      <alignment horizontal="left" vertical="bottom" textRotation="0" wrapText="false" indent="0" shrinkToFit="false"/>
      <protection locked="true" hidden="false"/>
    </xf>
    <xf numFmtId="170" fontId="25"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71" fontId="25" fillId="5" borderId="7" xfId="0" applyFont="true" applyBorder="true" applyAlignment="false" applyProtection="true">
      <alignment horizontal="general" vertical="bottom" textRotation="0" wrapText="false" indent="0" shrinkToFit="false"/>
      <protection locked="false" hidden="false"/>
    </xf>
    <xf numFmtId="170" fontId="25" fillId="5" borderId="0" xfId="0" applyFont="true" applyBorder="false" applyAlignment="true" applyProtection="true">
      <alignment horizontal="right" vertical="bottom" textRotation="0" wrapText="false" indent="0" shrinkToFit="false"/>
      <protection locked="true" hidden="false"/>
    </xf>
    <xf numFmtId="172" fontId="25" fillId="5" borderId="0" xfId="0" applyFont="true" applyBorder="fals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71" fontId="26" fillId="5" borderId="0" xfId="0" applyFont="true" applyBorder="fals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general" vertical="bottom" textRotation="0" wrapText="false" indent="0" shrinkToFit="false"/>
      <protection locked="true" hidden="false"/>
    </xf>
    <xf numFmtId="172" fontId="25" fillId="5" borderId="0" xfId="0" applyFont="true" applyBorder="false" applyAlignment="true" applyProtection="true">
      <alignment horizontal="left" vertical="bottom" textRotation="0" wrapText="false" indent="0" shrinkToFit="false"/>
      <protection locked="true" hidden="false"/>
    </xf>
    <xf numFmtId="172" fontId="26" fillId="5" borderId="0" xfId="0" applyFont="true" applyBorder="fals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fals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false" applyProtection="true">
      <alignment horizontal="general" vertical="bottom" textRotation="0" wrapText="false" indent="0" shrinkToFit="false"/>
      <protection locked="true" hidden="false"/>
    </xf>
    <xf numFmtId="170" fontId="25" fillId="5" borderId="0" xfId="0" applyFont="true" applyBorder="false" applyAlignment="false" applyProtection="true">
      <alignment horizontal="general" vertical="bottom" textRotation="0" wrapText="false" indent="0" shrinkToFit="false"/>
      <protection locked="true" hidden="false"/>
    </xf>
    <xf numFmtId="171" fontId="26" fillId="5" borderId="0" xfId="0" applyFont="true" applyBorder="false" applyAlignment="true" applyProtection="true">
      <alignment horizontal="general" vertical="bottom" textRotation="0" wrapText="false" indent="0" shrinkToFit="false"/>
      <protection locked="tru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4" fontId="57" fillId="4" borderId="0" xfId="0" applyFont="true" applyBorder="false" applyAlignment="false" applyProtection="true">
      <alignment horizontal="general" vertical="bottom" textRotation="0" wrapText="false" indent="0" shrinkToFit="false"/>
      <protection locked="false" hidden="false"/>
    </xf>
    <xf numFmtId="170" fontId="57" fillId="4"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false" hidden="false"/>
    </xf>
    <xf numFmtId="170" fontId="25" fillId="6"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5" fillId="6" borderId="0" xfId="0" applyFont="true" applyBorder="false" applyAlignment="true" applyProtection="true">
      <alignment horizontal="right" vertical="bottom" textRotation="0" wrapText="false" indent="0" shrinkToFit="false"/>
      <protection locked="true" hidden="false"/>
    </xf>
    <xf numFmtId="171" fontId="25" fillId="6" borderId="7" xfId="0" applyFont="true" applyBorder="true" applyAlignment="false" applyProtection="true">
      <alignment horizontal="general" vertical="bottom" textRotation="0" wrapText="false" indent="0" shrinkToFit="false"/>
      <protection locked="false" hidden="false"/>
    </xf>
    <xf numFmtId="170" fontId="25" fillId="6" borderId="0" xfId="0" applyFont="true" applyBorder="false" applyAlignment="true" applyProtection="true">
      <alignment horizontal="right" vertical="bottom" textRotation="0" wrapText="false" indent="0" shrinkToFit="false"/>
      <protection locked="true" hidden="false"/>
    </xf>
    <xf numFmtId="172" fontId="25" fillId="6" borderId="0" xfId="0" applyFont="true" applyBorder="fals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true">
      <alignment horizontal="general" vertical="bottom" textRotation="0" wrapText="false" indent="0" shrinkToFit="false"/>
      <protection locked="true" hidden="false"/>
    </xf>
    <xf numFmtId="171" fontId="26" fillId="6" borderId="0" xfId="0" applyFont="true" applyBorder="false" applyAlignment="tru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general" vertical="bottom" textRotation="0" wrapText="false" indent="0" shrinkToFit="false"/>
      <protection locked="true" hidden="false"/>
    </xf>
    <xf numFmtId="172" fontId="25" fillId="6" borderId="0" xfId="0" applyFont="true" applyBorder="false" applyAlignment="true" applyProtection="true">
      <alignment horizontal="left" vertical="bottom" textRotation="0" wrapText="false" indent="0" shrinkToFit="false"/>
      <protection locked="true" hidden="false"/>
    </xf>
    <xf numFmtId="172" fontId="26" fillId="6" borderId="0" xfId="0" applyFont="true" applyBorder="false" applyAlignment="true" applyProtection="true">
      <alignment horizontal="right" vertical="bottom" textRotation="0" wrapText="false" indent="0" shrinkToFit="false"/>
      <protection locked="true" hidden="false"/>
    </xf>
    <xf numFmtId="164" fontId="26" fillId="6" borderId="0" xfId="0" applyFont="true" applyBorder="false" applyAlignment="true" applyProtection="true">
      <alignment horizontal="left" vertical="bottom" textRotation="0" wrapText="false" indent="0" shrinkToFit="false"/>
      <protection locked="false" hidden="false"/>
    </xf>
    <xf numFmtId="164" fontId="57" fillId="8" borderId="0" xfId="0" applyFont="true" applyBorder="false" applyAlignment="false" applyProtection="true">
      <alignment horizontal="general" vertical="bottom" textRotation="0" wrapText="false" indent="0" shrinkToFit="false"/>
      <protection locked="true" hidden="false"/>
    </xf>
    <xf numFmtId="164" fontId="57" fillId="8" borderId="0" xfId="0" applyFont="true" applyBorder="false" applyAlignment="false" applyProtection="true">
      <alignment horizontal="general" vertical="bottom" textRotation="0" wrapText="false" indent="0" shrinkToFit="false"/>
      <protection locked="false" hidden="false"/>
    </xf>
    <xf numFmtId="170" fontId="57" fillId="8"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false" applyAlignment="false" applyProtection="true">
      <alignment horizontal="general" vertical="bottom" textRotation="0" wrapText="false" indent="0" shrinkToFit="false"/>
      <protection locked="false" hidden="false"/>
    </xf>
    <xf numFmtId="170" fontId="25" fillId="7" borderId="0" xfId="0" applyFont="true" applyBorder="false" applyAlignment="false" applyProtection="true">
      <alignment horizontal="general" vertical="bottom" textRotation="0" wrapText="false" indent="0" shrinkToFit="false"/>
      <protection locked="true" hidden="false"/>
    </xf>
    <xf numFmtId="164" fontId="25" fillId="7" borderId="0" xfId="0" applyFont="true" applyBorder="false" applyAlignment="true" applyProtection="true">
      <alignment horizontal="left" vertical="bottom" textRotation="0" wrapText="false" indent="0" shrinkToFit="false"/>
      <protection locked="true" hidden="false"/>
    </xf>
    <xf numFmtId="164" fontId="25" fillId="7" borderId="0" xfId="0" applyFont="true" applyBorder="false" applyAlignment="true" applyProtection="true">
      <alignment horizontal="right" vertical="bottom" textRotation="0" wrapText="false" indent="0" shrinkToFit="false"/>
      <protection locked="true" hidden="false"/>
    </xf>
    <xf numFmtId="171" fontId="25" fillId="7" borderId="7" xfId="0" applyFont="true" applyBorder="true" applyAlignment="false" applyProtection="true">
      <alignment horizontal="general" vertical="bottom" textRotation="0" wrapText="false" indent="0" shrinkToFit="false"/>
      <protection locked="false" hidden="false"/>
    </xf>
    <xf numFmtId="170" fontId="25" fillId="7" borderId="0" xfId="0" applyFont="true" applyBorder="false" applyAlignment="true" applyProtection="true">
      <alignment horizontal="right" vertical="bottom" textRotation="0" wrapText="false" indent="0" shrinkToFit="false"/>
      <protection locked="true" hidden="false"/>
    </xf>
    <xf numFmtId="172" fontId="25" fillId="7" borderId="0" xfId="0" applyFont="true" applyBorder="false" applyAlignment="true" applyProtection="true">
      <alignment horizontal="right" vertical="bottom" textRotation="0" wrapText="false" indent="0" shrinkToFit="false"/>
      <protection locked="true" hidden="false"/>
    </xf>
    <xf numFmtId="164" fontId="26" fillId="7" borderId="0" xfId="0" applyFont="true" applyBorder="true" applyAlignment="true" applyProtection="true">
      <alignment horizontal="general" vertical="bottom" textRotation="0" wrapText="false" indent="0" shrinkToFit="false"/>
      <protection locked="true" hidden="false"/>
    </xf>
    <xf numFmtId="170" fontId="26" fillId="7" borderId="0" xfId="0" applyFont="true" applyBorder="false" applyAlignment="true" applyProtection="true">
      <alignment horizontal="general" vertical="bottom" textRotation="0" wrapText="false" indent="0" shrinkToFit="false"/>
      <protection locked="true" hidden="false"/>
    </xf>
    <xf numFmtId="164" fontId="26" fillId="7" borderId="0" xfId="0" applyFont="true" applyBorder="false" applyAlignment="true" applyProtection="true">
      <alignment horizontal="general" vertical="bottom" textRotation="0" wrapText="false" indent="0" shrinkToFit="false"/>
      <protection locked="true" hidden="false"/>
    </xf>
    <xf numFmtId="172" fontId="25" fillId="7" borderId="0" xfId="0" applyFont="true" applyBorder="false" applyAlignment="true" applyProtection="true">
      <alignment horizontal="left" vertical="bottom" textRotation="0" wrapText="false" indent="0" shrinkToFit="false"/>
      <protection locked="true" hidden="false"/>
    </xf>
    <xf numFmtId="172" fontId="26" fillId="7" borderId="0" xfId="0" applyFont="true" applyBorder="false" applyAlignment="true" applyProtection="true">
      <alignment horizontal="right" vertical="bottom" textRotation="0" wrapText="false" indent="0" shrinkToFit="false"/>
      <protection locked="true" hidden="false"/>
    </xf>
    <xf numFmtId="164" fontId="26" fillId="7" borderId="0" xfId="0" applyFont="true" applyBorder="false" applyAlignment="true" applyProtection="true">
      <alignment horizontal="left" vertical="bottom" textRotation="0" wrapText="false" indent="0" shrinkToFit="false"/>
      <protection locked="fals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mail@yourcompany.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66" activeCellId="0" sqref="A66:J74"/>
    </sheetView>
  </sheetViews>
  <sheetFormatPr defaultColWidth="9.0546875" defaultRowHeight="12.75" zeroHeight="false" outlineLevelRow="0" outlineLevelCol="0"/>
  <sheetData>
    <row r="1" customFormat="false" ht="18" hidden="false" customHeight="false" outlineLevel="0" collapsed="false">
      <c r="A1" s="1" t="s">
        <v>0</v>
      </c>
      <c r="B1" s="2"/>
      <c r="C1" s="3"/>
      <c r="D1" s="3"/>
      <c r="E1" s="3"/>
      <c r="F1" s="3"/>
      <c r="G1" s="3"/>
      <c r="H1" s="3"/>
      <c r="I1" s="3"/>
      <c r="J1" s="3"/>
      <c r="K1" s="4"/>
    </row>
    <row r="2" customFormat="false" ht="21" hidden="false" customHeight="true" outlineLevel="0" collapsed="false">
      <c r="A2" s="5" t="s">
        <v>1</v>
      </c>
      <c r="B2" s="5"/>
      <c r="C2" s="5"/>
      <c r="D2" s="5"/>
      <c r="E2" s="5"/>
      <c r="F2" s="5"/>
      <c r="G2" s="5"/>
      <c r="H2" s="5"/>
      <c r="I2" s="5"/>
      <c r="J2" s="5"/>
      <c r="K2" s="4"/>
    </row>
    <row r="3" customFormat="false" ht="12.75" hidden="false" customHeight="false" outlineLevel="0" collapsed="false">
      <c r="A3" s="5"/>
      <c r="B3" s="5"/>
      <c r="C3" s="5"/>
      <c r="D3" s="5"/>
      <c r="E3" s="5"/>
      <c r="F3" s="5"/>
      <c r="G3" s="5"/>
      <c r="H3" s="5"/>
      <c r="I3" s="5"/>
      <c r="J3" s="5"/>
      <c r="K3" s="4"/>
    </row>
    <row r="4" customFormat="false" ht="12.75" hidden="false" customHeight="true" outlineLevel="0" collapsed="false">
      <c r="A4" s="6" t="s">
        <v>2</v>
      </c>
      <c r="B4" s="6"/>
      <c r="C4" s="6"/>
      <c r="D4" s="6"/>
      <c r="E4" s="6"/>
      <c r="F4" s="6"/>
      <c r="G4" s="6"/>
      <c r="H4" s="6"/>
      <c r="I4" s="6"/>
      <c r="J4" s="6"/>
      <c r="K4" s="4"/>
    </row>
    <row r="5" customFormat="false" ht="12.75" hidden="false" customHeight="false" outlineLevel="0" collapsed="false">
      <c r="A5" s="6"/>
      <c r="B5" s="6"/>
      <c r="C5" s="6"/>
      <c r="D5" s="6"/>
      <c r="E5" s="6"/>
      <c r="F5" s="6"/>
      <c r="G5" s="6"/>
      <c r="H5" s="6"/>
      <c r="I5" s="6"/>
      <c r="J5" s="6"/>
      <c r="K5" s="4"/>
    </row>
    <row r="6" customFormat="false" ht="12.75" hidden="false" customHeight="false" outlineLevel="0" collapsed="false">
      <c r="A6" s="7"/>
      <c r="B6" s="7"/>
      <c r="C6" s="7"/>
      <c r="D6" s="7"/>
      <c r="E6" s="7"/>
      <c r="F6" s="7"/>
      <c r="G6" s="7"/>
      <c r="H6" s="7"/>
      <c r="I6" s="7"/>
      <c r="J6" s="7"/>
      <c r="K6" s="4"/>
    </row>
    <row r="7" customFormat="false" ht="27" hidden="false" customHeight="true" outlineLevel="0" collapsed="false">
      <c r="A7" s="8" t="s">
        <v>3</v>
      </c>
      <c r="B7" s="8"/>
      <c r="C7" s="8"/>
      <c r="D7" s="8"/>
      <c r="E7" s="8"/>
      <c r="F7" s="8"/>
      <c r="G7" s="8"/>
      <c r="H7" s="8"/>
      <c r="I7" s="8"/>
      <c r="J7" s="8"/>
      <c r="K7" s="4"/>
    </row>
    <row r="8" customFormat="false" ht="12.75" hidden="false" customHeight="false" outlineLevel="0" collapsed="false">
      <c r="A8" s="7"/>
      <c r="B8" s="7"/>
      <c r="C8" s="7"/>
      <c r="D8" s="7"/>
      <c r="E8" s="7"/>
      <c r="F8" s="7"/>
      <c r="G8" s="7"/>
      <c r="H8" s="7"/>
      <c r="I8" s="7"/>
      <c r="J8" s="7"/>
      <c r="K8" s="4"/>
    </row>
    <row r="9" customFormat="false" ht="18" hidden="false" customHeight="false" outlineLevel="0" collapsed="false">
      <c r="A9" s="9" t="s">
        <v>4</v>
      </c>
      <c r="B9" s="9"/>
      <c r="C9" s="9"/>
      <c r="D9" s="7"/>
      <c r="E9" s="7"/>
      <c r="F9" s="7"/>
      <c r="G9" s="7"/>
      <c r="H9" s="7"/>
      <c r="I9" s="7"/>
      <c r="J9" s="7"/>
      <c r="K9" s="4"/>
    </row>
    <row r="10" customFormat="false" ht="14.25" hidden="false" customHeight="false" outlineLevel="0" collapsed="false">
      <c r="A10" s="10" t="s">
        <v>5</v>
      </c>
      <c r="B10" s="10"/>
      <c r="C10" s="10"/>
      <c r="D10" s="10"/>
      <c r="E10" s="10"/>
      <c r="F10" s="10"/>
      <c r="G10" s="11"/>
      <c r="H10" s="11"/>
      <c r="I10" s="7"/>
      <c r="J10" s="7"/>
      <c r="K10" s="4"/>
    </row>
    <row r="11" customFormat="false" ht="14.25" hidden="false" customHeight="false" outlineLevel="0" collapsed="false">
      <c r="A11" s="12" t="s">
        <v>6</v>
      </c>
      <c r="B11" s="12"/>
      <c r="C11" s="12"/>
      <c r="D11" s="12"/>
      <c r="E11" s="12"/>
      <c r="F11" s="12"/>
      <c r="G11" s="11"/>
      <c r="H11" s="11"/>
      <c r="I11" s="7"/>
      <c r="J11" s="7"/>
      <c r="K11" s="4"/>
    </row>
    <row r="12" customFormat="false" ht="14.25" hidden="false" customHeight="false" outlineLevel="0" collapsed="false">
      <c r="A12" s="12" t="s">
        <v>7</v>
      </c>
      <c r="B12" s="12"/>
      <c r="C12" s="12"/>
      <c r="D12" s="12"/>
      <c r="E12" s="12"/>
      <c r="F12" s="12"/>
      <c r="G12" s="11"/>
      <c r="H12" s="11"/>
      <c r="I12" s="7"/>
      <c r="J12" s="7"/>
      <c r="K12" s="4"/>
    </row>
    <row r="13" customFormat="false" ht="14.25" hidden="false" customHeight="false" outlineLevel="0" collapsed="false">
      <c r="A13" s="12" t="s">
        <v>8</v>
      </c>
      <c r="B13" s="12"/>
      <c r="C13" s="12"/>
      <c r="D13" s="12"/>
      <c r="E13" s="12"/>
      <c r="F13" s="12"/>
      <c r="G13" s="12"/>
      <c r="H13" s="12"/>
      <c r="I13" s="7"/>
      <c r="J13" s="7"/>
      <c r="K13" s="4"/>
    </row>
    <row r="14" customFormat="false" ht="14.25" hidden="false" customHeight="false" outlineLevel="0" collapsed="false">
      <c r="A14" s="12" t="s">
        <v>9</v>
      </c>
      <c r="B14" s="12"/>
      <c r="C14" s="12"/>
      <c r="D14" s="12"/>
      <c r="E14" s="12"/>
      <c r="F14" s="12"/>
      <c r="G14" s="12"/>
      <c r="H14" s="12"/>
      <c r="I14" s="7"/>
      <c r="J14" s="7"/>
      <c r="K14" s="4"/>
    </row>
    <row r="15" customFormat="false" ht="12.75" hidden="false" customHeight="false" outlineLevel="0" collapsed="false">
      <c r="A15" s="13"/>
      <c r="B15" s="13"/>
      <c r="C15" s="13"/>
      <c r="D15" s="13"/>
      <c r="E15" s="13"/>
      <c r="F15" s="13"/>
      <c r="G15" s="13"/>
      <c r="H15" s="13"/>
      <c r="I15" s="13"/>
      <c r="J15" s="13"/>
      <c r="K15" s="4"/>
    </row>
    <row r="16" customFormat="false" ht="18" hidden="false" customHeight="false" outlineLevel="0" collapsed="false">
      <c r="A16" s="14" t="s">
        <v>10</v>
      </c>
      <c r="B16" s="2"/>
      <c r="C16" s="2"/>
      <c r="D16" s="3"/>
      <c r="E16" s="3"/>
      <c r="F16" s="3"/>
      <c r="G16" s="3"/>
      <c r="H16" s="3"/>
      <c r="I16" s="3"/>
      <c r="J16" s="3"/>
      <c r="K16" s="4"/>
    </row>
    <row r="17" customFormat="false" ht="12.75" hidden="false" customHeight="true" outlineLevel="0" collapsed="false">
      <c r="A17" s="15" t="s">
        <v>11</v>
      </c>
      <c r="B17" s="15"/>
      <c r="C17" s="15"/>
      <c r="D17" s="15"/>
      <c r="E17" s="15"/>
      <c r="F17" s="15"/>
      <c r="G17" s="15"/>
      <c r="H17" s="15"/>
      <c r="I17" s="15"/>
      <c r="J17" s="15"/>
      <c r="K17" s="4"/>
    </row>
    <row r="18" customFormat="false" ht="12.75" hidden="false" customHeight="false" outlineLevel="0" collapsed="false">
      <c r="A18" s="15"/>
      <c r="B18" s="15"/>
      <c r="C18" s="15"/>
      <c r="D18" s="15"/>
      <c r="E18" s="15"/>
      <c r="F18" s="15"/>
      <c r="G18" s="15"/>
      <c r="H18" s="15"/>
      <c r="I18" s="15"/>
      <c r="J18" s="15"/>
      <c r="K18" s="4"/>
    </row>
    <row r="19" customFormat="false" ht="12.75" hidden="false" customHeight="false" outlineLevel="0" collapsed="false">
      <c r="A19" s="15"/>
      <c r="B19" s="15"/>
      <c r="C19" s="15"/>
      <c r="D19" s="15"/>
      <c r="E19" s="15"/>
      <c r="F19" s="15"/>
      <c r="G19" s="15"/>
      <c r="H19" s="15"/>
      <c r="I19" s="15"/>
      <c r="J19" s="15"/>
      <c r="K19" s="4"/>
    </row>
    <row r="20" customFormat="false" ht="12.75" hidden="false" customHeight="false" outlineLevel="0" collapsed="false">
      <c r="A20" s="11"/>
      <c r="B20" s="11"/>
      <c r="C20" s="11"/>
      <c r="D20" s="11"/>
      <c r="E20" s="11"/>
      <c r="F20" s="11"/>
      <c r="G20" s="11"/>
      <c r="H20" s="11"/>
      <c r="I20" s="11"/>
      <c r="J20" s="11"/>
      <c r="K20" s="4"/>
    </row>
    <row r="21" customFormat="false" ht="12.75" hidden="false" customHeight="false" outlineLevel="0" collapsed="false">
      <c r="A21" s="16" t="s">
        <v>12</v>
      </c>
      <c r="B21" s="17"/>
      <c r="C21" s="17"/>
      <c r="D21" s="17"/>
      <c r="E21" s="17"/>
      <c r="F21" s="17"/>
      <c r="G21" s="17"/>
      <c r="H21" s="17"/>
      <c r="I21" s="17"/>
      <c r="J21" s="17"/>
      <c r="K21" s="4"/>
    </row>
    <row r="22" customFormat="false" ht="12.75" hidden="false" customHeight="false" outlineLevel="0" collapsed="false">
      <c r="A22" s="16"/>
      <c r="B22" s="17"/>
      <c r="C22" s="17"/>
      <c r="D22" s="17"/>
      <c r="E22" s="17"/>
      <c r="F22" s="17"/>
      <c r="G22" s="17"/>
      <c r="H22" s="17"/>
      <c r="I22" s="17"/>
      <c r="J22" s="17"/>
      <c r="K22" s="4"/>
    </row>
    <row r="23" customFormat="false" ht="12.75" hidden="false" customHeight="true" outlineLevel="0" collapsed="false">
      <c r="A23" s="18" t="s">
        <v>13</v>
      </c>
      <c r="B23" s="18"/>
      <c r="C23" s="18"/>
      <c r="D23" s="18"/>
      <c r="E23" s="18"/>
      <c r="F23" s="18"/>
      <c r="G23" s="18"/>
      <c r="H23" s="18"/>
      <c r="I23" s="18"/>
      <c r="J23" s="18"/>
      <c r="K23" s="4"/>
    </row>
    <row r="24" customFormat="false" ht="12.75" hidden="false" customHeight="false" outlineLevel="0" collapsed="false">
      <c r="A24" s="18"/>
      <c r="B24" s="18"/>
      <c r="C24" s="18"/>
      <c r="D24" s="18"/>
      <c r="E24" s="18"/>
      <c r="F24" s="18"/>
      <c r="G24" s="18"/>
      <c r="H24" s="18"/>
      <c r="I24" s="18"/>
      <c r="J24" s="18"/>
      <c r="K24" s="4"/>
    </row>
    <row r="25" customFormat="false" ht="12.75" hidden="false" customHeight="true" outlineLevel="0" collapsed="false">
      <c r="A25" s="19" t="s">
        <v>14</v>
      </c>
      <c r="B25" s="19"/>
      <c r="C25" s="19"/>
      <c r="D25" s="19"/>
      <c r="E25" s="19"/>
      <c r="F25" s="19"/>
      <c r="G25" s="19"/>
      <c r="H25" s="19"/>
      <c r="I25" s="19"/>
      <c r="J25" s="19"/>
      <c r="K25" s="4"/>
    </row>
    <row r="26" customFormat="false" ht="12.75" hidden="false" customHeight="false" outlineLevel="0" collapsed="false">
      <c r="A26" s="19"/>
      <c r="B26" s="19"/>
      <c r="C26" s="19"/>
      <c r="D26" s="19"/>
      <c r="E26" s="19"/>
      <c r="F26" s="19"/>
      <c r="G26" s="19"/>
      <c r="H26" s="19"/>
      <c r="I26" s="19"/>
      <c r="J26" s="19"/>
      <c r="K26" s="4"/>
    </row>
    <row r="27" customFormat="false" ht="12.75" hidden="false" customHeight="false" outlineLevel="0" collapsed="false">
      <c r="A27" s="19"/>
      <c r="B27" s="19"/>
      <c r="C27" s="19"/>
      <c r="D27" s="19"/>
      <c r="E27" s="19"/>
      <c r="F27" s="19"/>
      <c r="G27" s="19"/>
      <c r="H27" s="19"/>
      <c r="I27" s="19"/>
      <c r="J27" s="19"/>
      <c r="K27" s="4"/>
    </row>
    <row r="28" customFormat="false" ht="12.75" hidden="false" customHeight="false" outlineLevel="0" collapsed="false">
      <c r="A28" s="20"/>
      <c r="B28" s="20"/>
      <c r="C28" s="20"/>
      <c r="D28" s="20"/>
      <c r="E28" s="20"/>
      <c r="F28" s="20"/>
      <c r="G28" s="20"/>
      <c r="H28" s="20"/>
      <c r="I28" s="20"/>
      <c r="J28" s="20"/>
      <c r="K28" s="4"/>
    </row>
    <row r="29" customFormat="false" ht="24.75" hidden="false" customHeight="true" outlineLevel="0" collapsed="false">
      <c r="A29" s="19" t="s">
        <v>15</v>
      </c>
      <c r="B29" s="19"/>
      <c r="C29" s="19"/>
      <c r="D29" s="19"/>
      <c r="E29" s="19"/>
      <c r="F29" s="19"/>
      <c r="G29" s="19"/>
      <c r="H29" s="19"/>
      <c r="I29" s="19"/>
      <c r="J29" s="19"/>
      <c r="K29" s="4"/>
    </row>
    <row r="30" customFormat="false" ht="12.75" hidden="false" customHeight="false" outlineLevel="0" collapsed="false">
      <c r="A30" s="20"/>
      <c r="B30" s="20"/>
      <c r="C30" s="20"/>
      <c r="D30" s="20"/>
      <c r="E30" s="20"/>
      <c r="F30" s="20"/>
      <c r="G30" s="20"/>
      <c r="H30" s="20"/>
      <c r="I30" s="20"/>
      <c r="J30" s="20"/>
      <c r="K30" s="4"/>
    </row>
    <row r="31" customFormat="false" ht="18" hidden="false" customHeight="false" outlineLevel="0" collapsed="false">
      <c r="A31" s="14" t="s">
        <v>16</v>
      </c>
      <c r="B31" s="21"/>
      <c r="C31" s="21"/>
      <c r="D31" s="21"/>
      <c r="E31" s="20"/>
      <c r="F31" s="20"/>
      <c r="G31" s="20"/>
      <c r="H31" s="20"/>
      <c r="I31" s="20"/>
      <c r="J31" s="20"/>
      <c r="K31" s="4"/>
    </row>
    <row r="32" customFormat="false" ht="12.75" hidden="false" customHeight="true" outlineLevel="0" collapsed="false">
      <c r="A32" s="15" t="s">
        <v>17</v>
      </c>
      <c r="B32" s="15"/>
      <c r="C32" s="15"/>
      <c r="D32" s="15"/>
      <c r="E32" s="15"/>
      <c r="F32" s="15"/>
      <c r="G32" s="15"/>
      <c r="H32" s="15"/>
      <c r="I32" s="15"/>
      <c r="J32" s="15"/>
      <c r="K32" s="4"/>
    </row>
    <row r="33" customFormat="false" ht="12.75" hidden="false" customHeight="false" outlineLevel="0" collapsed="false">
      <c r="A33" s="15"/>
      <c r="B33" s="15"/>
      <c r="C33" s="15"/>
      <c r="D33" s="15"/>
      <c r="E33" s="15"/>
      <c r="F33" s="15"/>
      <c r="G33" s="15"/>
      <c r="H33" s="15"/>
      <c r="I33" s="15"/>
      <c r="J33" s="15"/>
      <c r="K33" s="4"/>
    </row>
    <row r="34" customFormat="false" ht="12.75" hidden="false" customHeight="false" outlineLevel="0" collapsed="false">
      <c r="A34" s="15"/>
      <c r="B34" s="15"/>
      <c r="C34" s="15"/>
      <c r="D34" s="15"/>
      <c r="E34" s="15"/>
      <c r="F34" s="15"/>
      <c r="G34" s="15"/>
      <c r="H34" s="15"/>
      <c r="I34" s="15"/>
      <c r="J34" s="15"/>
      <c r="K34" s="4"/>
    </row>
    <row r="35" customFormat="false" ht="12.75" hidden="false" customHeight="false" outlineLevel="0" collapsed="false">
      <c r="A35" s="22"/>
      <c r="B35" s="20"/>
      <c r="C35" s="20"/>
      <c r="D35" s="20"/>
      <c r="E35" s="20"/>
      <c r="F35" s="20"/>
      <c r="G35" s="20"/>
      <c r="H35" s="20"/>
      <c r="I35" s="20"/>
      <c r="J35" s="20"/>
      <c r="K35" s="4"/>
    </row>
    <row r="36" customFormat="false" ht="12.75" hidden="false" customHeight="false" outlineLevel="0" collapsed="false">
      <c r="A36" s="23" t="s">
        <v>18</v>
      </c>
      <c r="B36" s="20"/>
      <c r="C36" s="20"/>
      <c r="D36" s="20"/>
      <c r="E36" s="20"/>
      <c r="F36" s="20"/>
      <c r="G36" s="20"/>
      <c r="H36" s="20"/>
      <c r="I36" s="20"/>
      <c r="J36" s="20"/>
      <c r="K36" s="4"/>
    </row>
    <row r="37" customFormat="false" ht="12.75" hidden="false" customHeight="true" outlineLevel="0" collapsed="false">
      <c r="A37" s="15" t="s">
        <v>19</v>
      </c>
      <c r="B37" s="15"/>
      <c r="C37" s="15"/>
      <c r="D37" s="15"/>
      <c r="E37" s="15"/>
      <c r="F37" s="15"/>
      <c r="G37" s="15"/>
      <c r="H37" s="15"/>
      <c r="I37" s="15"/>
      <c r="J37" s="15"/>
      <c r="K37" s="4"/>
    </row>
    <row r="38" customFormat="false" ht="12.75" hidden="false" customHeight="false" outlineLevel="0" collapsed="false">
      <c r="A38" s="15"/>
      <c r="B38" s="15"/>
      <c r="C38" s="15"/>
      <c r="D38" s="15"/>
      <c r="E38" s="15"/>
      <c r="F38" s="15"/>
      <c r="G38" s="15"/>
      <c r="H38" s="15"/>
      <c r="I38" s="15"/>
      <c r="J38" s="15"/>
      <c r="K38" s="4"/>
    </row>
    <row r="39" customFormat="false" ht="25.5" hidden="false" customHeight="true" outlineLevel="0" collapsed="false">
      <c r="A39" s="15"/>
      <c r="B39" s="15"/>
      <c r="C39" s="15"/>
      <c r="D39" s="15"/>
      <c r="E39" s="15"/>
      <c r="F39" s="15"/>
      <c r="G39" s="15"/>
      <c r="H39" s="15"/>
      <c r="I39" s="15"/>
      <c r="J39" s="15"/>
      <c r="K39" s="4"/>
    </row>
    <row r="40" customFormat="false" ht="25.5" hidden="false" customHeight="true" outlineLevel="0" collapsed="false">
      <c r="A40" s="15"/>
      <c r="B40" s="15"/>
      <c r="C40" s="15"/>
      <c r="D40" s="15"/>
      <c r="E40" s="15"/>
      <c r="F40" s="15"/>
      <c r="G40" s="15"/>
      <c r="H40" s="15"/>
      <c r="I40" s="15"/>
      <c r="J40" s="15"/>
      <c r="K40" s="4"/>
    </row>
    <row r="41" customFormat="false" ht="12.75" hidden="false" customHeight="false" outlineLevel="0" collapsed="false">
      <c r="A41" s="24"/>
      <c r="B41" s="24"/>
      <c r="C41" s="24"/>
      <c r="D41" s="24"/>
      <c r="E41" s="24"/>
      <c r="F41" s="24"/>
      <c r="G41" s="24"/>
      <c r="H41" s="24"/>
      <c r="I41" s="24"/>
      <c r="J41" s="24"/>
      <c r="K41" s="4"/>
    </row>
    <row r="42" customFormat="false" ht="12.75" hidden="false" customHeight="false" outlineLevel="0" collapsed="false">
      <c r="A42" s="25" t="s">
        <v>20</v>
      </c>
      <c r="B42" s="26"/>
      <c r="C42" s="26"/>
      <c r="D42" s="26"/>
      <c r="E42" s="26"/>
      <c r="F42" s="26"/>
      <c r="G42" s="26"/>
      <c r="H42" s="26"/>
      <c r="I42" s="26"/>
      <c r="J42" s="26"/>
      <c r="K42" s="4"/>
    </row>
    <row r="43" customFormat="false" ht="12.75" hidden="false" customHeight="false" outlineLevel="0" collapsed="false">
      <c r="A43" s="27"/>
      <c r="B43" s="28"/>
      <c r="C43" s="28"/>
      <c r="D43" s="28"/>
      <c r="E43" s="28"/>
      <c r="F43" s="28"/>
      <c r="G43" s="28"/>
      <c r="H43" s="28"/>
      <c r="I43" s="28"/>
      <c r="J43" s="28"/>
      <c r="K43" s="4"/>
    </row>
    <row r="44" customFormat="false" ht="12.75" hidden="false" customHeight="false" outlineLevel="0" collapsed="false">
      <c r="A44" s="22" t="s">
        <v>21</v>
      </c>
      <c r="B44" s="28"/>
      <c r="C44" s="28"/>
      <c r="D44" s="28"/>
      <c r="E44" s="28"/>
      <c r="F44" s="28"/>
      <c r="G44" s="28"/>
      <c r="H44" s="28"/>
      <c r="I44" s="28"/>
      <c r="J44" s="28"/>
      <c r="K44" s="4"/>
    </row>
    <row r="45" customFormat="false" ht="12.75" hidden="false" customHeight="false" outlineLevel="0" collapsed="false">
      <c r="A45" s="27"/>
      <c r="B45" s="28"/>
      <c r="C45" s="28"/>
      <c r="D45" s="28"/>
      <c r="E45" s="28"/>
      <c r="F45" s="28"/>
      <c r="G45" s="28"/>
      <c r="H45" s="28"/>
      <c r="I45" s="28"/>
      <c r="J45" s="28"/>
      <c r="K45" s="4"/>
    </row>
    <row r="46" customFormat="false" ht="12.75" hidden="false" customHeight="true" outlineLevel="0" collapsed="false">
      <c r="A46" s="29" t="s">
        <v>22</v>
      </c>
      <c r="B46" s="29"/>
      <c r="C46" s="29"/>
      <c r="D46" s="29"/>
      <c r="E46" s="29"/>
      <c r="F46" s="29"/>
      <c r="G46" s="29"/>
      <c r="H46" s="29"/>
      <c r="I46" s="29"/>
      <c r="J46" s="29"/>
      <c r="K46" s="4"/>
    </row>
    <row r="47" customFormat="false" ht="12.75" hidden="false" customHeight="false" outlineLevel="0" collapsed="false">
      <c r="A47" s="29"/>
      <c r="B47" s="29"/>
      <c r="C47" s="29"/>
      <c r="D47" s="29"/>
      <c r="E47" s="29"/>
      <c r="F47" s="29"/>
      <c r="G47" s="29"/>
      <c r="H47" s="29"/>
      <c r="I47" s="29"/>
      <c r="J47" s="29"/>
      <c r="K47" s="4"/>
    </row>
    <row r="48" customFormat="false" ht="12.75" hidden="false" customHeight="false" outlineLevel="0" collapsed="false">
      <c r="A48" s="29"/>
      <c r="B48" s="29"/>
      <c r="C48" s="29"/>
      <c r="D48" s="29"/>
      <c r="E48" s="29"/>
      <c r="F48" s="29"/>
      <c r="G48" s="29"/>
      <c r="H48" s="29"/>
      <c r="I48" s="29"/>
      <c r="J48" s="29"/>
      <c r="K48" s="4"/>
    </row>
    <row r="49" customFormat="false" ht="12.75" hidden="false" customHeight="false" outlineLevel="0" collapsed="false">
      <c r="A49" s="29"/>
      <c r="B49" s="29"/>
      <c r="C49" s="29"/>
      <c r="D49" s="29"/>
      <c r="E49" s="29"/>
      <c r="F49" s="29"/>
      <c r="G49" s="29"/>
      <c r="H49" s="29"/>
      <c r="I49" s="29"/>
      <c r="J49" s="29"/>
      <c r="K49" s="4"/>
    </row>
    <row r="50" customFormat="false" ht="12.75" hidden="false" customHeight="true" outlineLevel="0" collapsed="false">
      <c r="A50" s="30" t="s">
        <v>23</v>
      </c>
      <c r="B50" s="30"/>
      <c r="C50" s="30"/>
      <c r="D50" s="30"/>
      <c r="E50" s="30"/>
      <c r="F50" s="30"/>
      <c r="G50" s="30"/>
      <c r="H50" s="30"/>
      <c r="I50" s="30"/>
      <c r="J50" s="30"/>
      <c r="K50" s="4"/>
    </row>
    <row r="51" customFormat="false" ht="12.75" hidden="false" customHeight="false" outlineLevel="0" collapsed="false">
      <c r="A51" s="30"/>
      <c r="B51" s="30"/>
      <c r="C51" s="30"/>
      <c r="D51" s="30"/>
      <c r="E51" s="30"/>
      <c r="F51" s="30"/>
      <c r="G51" s="30"/>
      <c r="H51" s="30"/>
      <c r="I51" s="30"/>
      <c r="J51" s="30"/>
      <c r="K51" s="4"/>
    </row>
    <row r="52" customFormat="false" ht="12.75" hidden="false" customHeight="false" outlineLevel="0" collapsed="false">
      <c r="A52" s="30"/>
      <c r="B52" s="30"/>
      <c r="C52" s="30"/>
      <c r="D52" s="30"/>
      <c r="E52" s="30"/>
      <c r="F52" s="30"/>
      <c r="G52" s="30"/>
      <c r="H52" s="30"/>
      <c r="I52" s="30"/>
      <c r="J52" s="30"/>
      <c r="K52" s="4"/>
    </row>
    <row r="53" customFormat="false" ht="12.75" hidden="false" customHeight="false" outlineLevel="0" collapsed="false">
      <c r="A53" s="30"/>
      <c r="B53" s="30"/>
      <c r="C53" s="30"/>
      <c r="D53" s="30"/>
      <c r="E53" s="30"/>
      <c r="F53" s="30"/>
      <c r="G53" s="30"/>
      <c r="H53" s="30"/>
      <c r="I53" s="30"/>
      <c r="J53" s="30"/>
      <c r="K53" s="4"/>
    </row>
    <row r="54" customFormat="false" ht="12.75" hidden="false" customHeight="false" outlineLevel="0" collapsed="false">
      <c r="A54" s="30"/>
      <c r="B54" s="30"/>
      <c r="C54" s="30"/>
      <c r="D54" s="30"/>
      <c r="E54" s="30"/>
      <c r="F54" s="30"/>
      <c r="G54" s="30"/>
      <c r="H54" s="30"/>
      <c r="I54" s="30"/>
      <c r="J54" s="30"/>
      <c r="K54" s="4"/>
    </row>
    <row r="55" customFormat="false" ht="12.75" hidden="false" customHeight="false" outlineLevel="0" collapsed="false">
      <c r="A55" s="30"/>
      <c r="B55" s="30"/>
      <c r="C55" s="30"/>
      <c r="D55" s="30"/>
      <c r="E55" s="30"/>
      <c r="F55" s="30"/>
      <c r="G55" s="30"/>
      <c r="H55" s="30"/>
      <c r="I55" s="30"/>
      <c r="J55" s="30"/>
      <c r="K55" s="4"/>
    </row>
    <row r="56" customFormat="false" ht="12.75" hidden="false" customHeight="false" outlineLevel="0" collapsed="false">
      <c r="A56" s="30"/>
      <c r="B56" s="30"/>
      <c r="C56" s="30"/>
      <c r="D56" s="30"/>
      <c r="E56" s="30"/>
      <c r="F56" s="30"/>
      <c r="G56" s="30"/>
      <c r="H56" s="30"/>
      <c r="I56" s="30"/>
      <c r="J56" s="30"/>
      <c r="K56" s="4"/>
    </row>
    <row r="57" customFormat="false" ht="12.75" hidden="false" customHeight="false" outlineLevel="0" collapsed="false">
      <c r="A57" s="30"/>
      <c r="B57" s="30"/>
      <c r="C57" s="30"/>
      <c r="D57" s="30"/>
      <c r="E57" s="30"/>
      <c r="F57" s="30"/>
      <c r="G57" s="30"/>
      <c r="H57" s="30"/>
      <c r="I57" s="30"/>
      <c r="J57" s="30"/>
      <c r="K57" s="4"/>
    </row>
    <row r="58" customFormat="false" ht="12.75" hidden="false" customHeight="false" outlineLevel="0" collapsed="false">
      <c r="A58" s="30"/>
      <c r="B58" s="30"/>
      <c r="C58" s="30"/>
      <c r="D58" s="30"/>
      <c r="E58" s="30"/>
      <c r="F58" s="30"/>
      <c r="G58" s="30"/>
      <c r="H58" s="30"/>
      <c r="I58" s="30"/>
      <c r="J58" s="30"/>
      <c r="K58" s="4"/>
    </row>
    <row r="59" customFormat="false" ht="12.75" hidden="false" customHeight="false" outlineLevel="0" collapsed="false">
      <c r="A59" s="30"/>
      <c r="B59" s="30"/>
      <c r="C59" s="30"/>
      <c r="D59" s="30"/>
      <c r="E59" s="30"/>
      <c r="F59" s="30"/>
      <c r="G59" s="30"/>
      <c r="H59" s="30"/>
      <c r="I59" s="30"/>
      <c r="J59" s="30"/>
      <c r="K59" s="4"/>
    </row>
    <row r="60" customFormat="false" ht="12.75" hidden="false" customHeight="false" outlineLevel="0" collapsed="false">
      <c r="A60" s="30"/>
      <c r="B60" s="30"/>
      <c r="C60" s="30"/>
      <c r="D60" s="30"/>
      <c r="E60" s="30"/>
      <c r="F60" s="30"/>
      <c r="G60" s="30"/>
      <c r="H60" s="30"/>
      <c r="I60" s="30"/>
      <c r="J60" s="30"/>
      <c r="K60" s="4"/>
    </row>
    <row r="61" customFormat="false" ht="12.75" hidden="false" customHeight="false" outlineLevel="0" collapsed="false">
      <c r="A61" s="30"/>
      <c r="B61" s="30"/>
      <c r="C61" s="30"/>
      <c r="D61" s="30"/>
      <c r="E61" s="30"/>
      <c r="F61" s="30"/>
      <c r="G61" s="30"/>
      <c r="H61" s="30"/>
      <c r="I61" s="30"/>
      <c r="J61" s="30"/>
      <c r="K61" s="4"/>
    </row>
    <row r="62" customFormat="false" ht="12.75" hidden="false" customHeight="false" outlineLevel="0" collapsed="false">
      <c r="A62" s="30"/>
      <c r="B62" s="30"/>
      <c r="C62" s="30"/>
      <c r="D62" s="30"/>
      <c r="E62" s="30"/>
      <c r="F62" s="30"/>
      <c r="G62" s="30"/>
      <c r="H62" s="30"/>
      <c r="I62" s="30"/>
      <c r="J62" s="30"/>
      <c r="K62" s="4"/>
      <c r="L62" s="31"/>
    </row>
    <row r="63" customFormat="false" ht="12.75" hidden="false" customHeight="false" outlineLevel="0" collapsed="false">
      <c r="A63" s="30"/>
      <c r="B63" s="30"/>
      <c r="C63" s="30"/>
      <c r="D63" s="30"/>
      <c r="E63" s="30"/>
      <c r="F63" s="30"/>
      <c r="G63" s="30"/>
      <c r="H63" s="30"/>
      <c r="I63" s="30"/>
      <c r="J63" s="30"/>
      <c r="K63" s="4"/>
    </row>
    <row r="64" customFormat="false" ht="41.25" hidden="false" customHeight="true" outlineLevel="0" collapsed="false">
      <c r="A64" s="32" t="s">
        <v>24</v>
      </c>
      <c r="B64" s="32"/>
      <c r="C64" s="32"/>
      <c r="D64" s="32"/>
      <c r="E64" s="32"/>
      <c r="F64" s="32"/>
      <c r="G64" s="32"/>
      <c r="H64" s="32"/>
      <c r="I64" s="32"/>
      <c r="J64" s="32"/>
      <c r="K64" s="4"/>
    </row>
    <row r="65" customFormat="false" ht="12.75" hidden="false" customHeight="false" outlineLevel="0" collapsed="false">
      <c r="A65" s="33"/>
      <c r="B65" s="33"/>
      <c r="C65" s="33"/>
      <c r="D65" s="33"/>
      <c r="E65" s="33"/>
      <c r="F65" s="33"/>
      <c r="G65" s="33"/>
      <c r="H65" s="33"/>
      <c r="I65" s="33"/>
      <c r="J65" s="33"/>
      <c r="K65" s="4"/>
    </row>
    <row r="66" customFormat="false" ht="12.75" hidden="false" customHeight="true" outlineLevel="0" collapsed="false">
      <c r="A66" s="30" t="s">
        <v>25</v>
      </c>
      <c r="B66" s="30"/>
      <c r="C66" s="30"/>
      <c r="D66" s="30"/>
      <c r="E66" s="30"/>
      <c r="F66" s="30"/>
      <c r="G66" s="30"/>
      <c r="H66" s="30"/>
      <c r="I66" s="30"/>
      <c r="J66" s="30"/>
      <c r="K66" s="4"/>
    </row>
    <row r="67" customFormat="false" ht="12.75" hidden="false" customHeight="false" outlineLevel="0" collapsed="false">
      <c r="A67" s="30"/>
      <c r="B67" s="30"/>
      <c r="C67" s="30"/>
      <c r="D67" s="30"/>
      <c r="E67" s="30"/>
      <c r="F67" s="30"/>
      <c r="G67" s="30"/>
      <c r="H67" s="30"/>
      <c r="I67" s="30"/>
      <c r="J67" s="30"/>
      <c r="K67" s="4"/>
    </row>
    <row r="68" customFormat="false" ht="12.75" hidden="false" customHeight="false" outlineLevel="0" collapsed="false">
      <c r="A68" s="30"/>
      <c r="B68" s="30"/>
      <c r="C68" s="30"/>
      <c r="D68" s="30"/>
      <c r="E68" s="30"/>
      <c r="F68" s="30"/>
      <c r="G68" s="30"/>
      <c r="H68" s="30"/>
      <c r="I68" s="30"/>
      <c r="J68" s="30"/>
      <c r="K68" s="4"/>
    </row>
    <row r="69" customFormat="false" ht="12.75" hidden="false" customHeight="true" outlineLevel="0" collapsed="false">
      <c r="A69" s="30"/>
      <c r="B69" s="30"/>
      <c r="C69" s="30"/>
      <c r="D69" s="30"/>
      <c r="E69" s="30"/>
      <c r="F69" s="30"/>
      <c r="G69" s="30"/>
      <c r="H69" s="30"/>
      <c r="I69" s="30"/>
      <c r="J69" s="30"/>
      <c r="K69" s="4"/>
    </row>
    <row r="70" customFormat="false" ht="12.75" hidden="false" customHeight="false" outlineLevel="0" collapsed="false">
      <c r="A70" s="30"/>
      <c r="B70" s="30"/>
      <c r="C70" s="30"/>
      <c r="D70" s="30"/>
      <c r="E70" s="30"/>
      <c r="F70" s="30"/>
      <c r="G70" s="30"/>
      <c r="H70" s="30"/>
      <c r="I70" s="30"/>
      <c r="J70" s="30"/>
      <c r="K70" s="4"/>
    </row>
    <row r="71" customFormat="false" ht="12.75" hidden="false" customHeight="false" outlineLevel="0" collapsed="false">
      <c r="A71" s="30"/>
      <c r="B71" s="30"/>
      <c r="C71" s="30"/>
      <c r="D71" s="30"/>
      <c r="E71" s="30"/>
      <c r="F71" s="30"/>
      <c r="G71" s="30"/>
      <c r="H71" s="30"/>
      <c r="I71" s="30"/>
      <c r="J71" s="30"/>
      <c r="K71" s="4"/>
    </row>
    <row r="72" customFormat="false" ht="12.75" hidden="false" customHeight="false" outlineLevel="0" collapsed="false">
      <c r="A72" s="30"/>
      <c r="B72" s="30"/>
      <c r="C72" s="30"/>
      <c r="D72" s="30"/>
      <c r="E72" s="30"/>
      <c r="F72" s="30"/>
      <c r="G72" s="30"/>
      <c r="H72" s="30"/>
      <c r="I72" s="30"/>
      <c r="J72" s="30"/>
      <c r="K72" s="4"/>
    </row>
    <row r="73" customFormat="false" ht="12.75" hidden="false" customHeight="false" outlineLevel="0" collapsed="false">
      <c r="A73" s="30"/>
      <c r="B73" s="30"/>
      <c r="C73" s="30"/>
      <c r="D73" s="30"/>
      <c r="E73" s="30"/>
      <c r="F73" s="30"/>
      <c r="G73" s="30"/>
      <c r="H73" s="30"/>
      <c r="I73" s="30"/>
      <c r="J73" s="30"/>
      <c r="K73" s="4"/>
    </row>
    <row r="74" customFormat="false" ht="12.75" hidden="false" customHeight="true" outlineLevel="0" collapsed="false">
      <c r="A74" s="30"/>
      <c r="B74" s="30"/>
      <c r="C74" s="30"/>
      <c r="D74" s="30"/>
      <c r="E74" s="30"/>
      <c r="F74" s="30"/>
      <c r="G74" s="30"/>
      <c r="H74" s="30"/>
      <c r="I74" s="30"/>
      <c r="J74" s="30"/>
      <c r="K74" s="4"/>
    </row>
    <row r="75" customFormat="false" ht="12.75" hidden="false" customHeight="false" outlineLevel="0" collapsed="false">
      <c r="A75" s="25" t="s">
        <v>26</v>
      </c>
      <c r="B75" s="26"/>
      <c r="C75" s="26"/>
      <c r="D75" s="26"/>
      <c r="E75" s="26"/>
      <c r="F75" s="26"/>
      <c r="G75" s="26"/>
      <c r="H75" s="26"/>
      <c r="I75" s="26"/>
      <c r="J75" s="26"/>
      <c r="K75" s="4"/>
    </row>
    <row r="76" customFormat="false" ht="16.5" hidden="false" customHeight="true" outlineLevel="0" collapsed="false">
      <c r="A76" s="15" t="s">
        <v>27</v>
      </c>
      <c r="B76" s="15"/>
      <c r="C76" s="15"/>
      <c r="D76" s="15"/>
      <c r="E76" s="15"/>
      <c r="F76" s="15"/>
      <c r="G76" s="15"/>
      <c r="H76" s="15"/>
      <c r="I76" s="15"/>
      <c r="J76" s="15"/>
      <c r="K76" s="4"/>
    </row>
    <row r="77" customFormat="false" ht="16.5" hidden="false" customHeight="true" outlineLevel="0" collapsed="false">
      <c r="A77" s="15"/>
      <c r="B77" s="15"/>
      <c r="C77" s="15"/>
      <c r="D77" s="15"/>
      <c r="E77" s="15"/>
      <c r="F77" s="15"/>
      <c r="G77" s="15"/>
      <c r="H77" s="15"/>
      <c r="I77" s="15"/>
      <c r="J77" s="15"/>
      <c r="K77" s="4"/>
    </row>
    <row r="78" customFormat="false" ht="16.5" hidden="false" customHeight="true" outlineLevel="0" collapsed="false">
      <c r="A78" s="15"/>
      <c r="B78" s="15"/>
      <c r="C78" s="15"/>
      <c r="D78" s="15"/>
      <c r="E78" s="15"/>
      <c r="F78" s="15"/>
      <c r="G78" s="15"/>
      <c r="H78" s="15"/>
      <c r="I78" s="15"/>
      <c r="J78" s="15"/>
      <c r="K78" s="4"/>
    </row>
    <row r="79" customFormat="false" ht="16.5" hidden="false" customHeight="true" outlineLevel="0" collapsed="false">
      <c r="A79" s="15"/>
      <c r="B79" s="15"/>
      <c r="C79" s="15"/>
      <c r="D79" s="15"/>
      <c r="E79" s="15"/>
      <c r="F79" s="15"/>
      <c r="G79" s="15"/>
      <c r="H79" s="15"/>
      <c r="I79" s="15"/>
      <c r="J79" s="15"/>
      <c r="K79" s="4"/>
    </row>
    <row r="80" customFormat="false" ht="16.5" hidden="false" customHeight="true" outlineLevel="0" collapsed="false">
      <c r="A80" s="15"/>
      <c r="B80" s="15"/>
      <c r="C80" s="15"/>
      <c r="D80" s="15"/>
      <c r="E80" s="15"/>
      <c r="F80" s="15"/>
      <c r="G80" s="15"/>
      <c r="H80" s="15"/>
      <c r="I80" s="15"/>
      <c r="J80" s="15"/>
      <c r="K80" s="4"/>
    </row>
    <row r="81" customFormat="false" ht="16.5" hidden="false" customHeight="true" outlineLevel="0" collapsed="false">
      <c r="A81" s="15"/>
      <c r="B81" s="15"/>
      <c r="C81" s="15"/>
      <c r="D81" s="15"/>
      <c r="E81" s="15"/>
      <c r="F81" s="15"/>
      <c r="G81" s="15"/>
      <c r="H81" s="15"/>
      <c r="I81" s="15"/>
      <c r="J81" s="15"/>
      <c r="K81" s="4"/>
    </row>
    <row r="82" customFormat="false" ht="16.5" hidden="false" customHeight="true" outlineLevel="0" collapsed="false">
      <c r="A82" s="15"/>
      <c r="B82" s="15"/>
      <c r="C82" s="15"/>
      <c r="D82" s="15"/>
      <c r="E82" s="15"/>
      <c r="F82" s="15"/>
      <c r="G82" s="15"/>
      <c r="H82" s="15"/>
      <c r="I82" s="15"/>
      <c r="J82" s="15"/>
      <c r="K82" s="4"/>
    </row>
    <row r="83" customFormat="false" ht="16.5" hidden="false" customHeight="true" outlineLevel="0" collapsed="false">
      <c r="A83" s="15"/>
      <c r="B83" s="15"/>
      <c r="C83" s="15"/>
      <c r="D83" s="15"/>
      <c r="E83" s="15"/>
      <c r="F83" s="15"/>
      <c r="G83" s="15"/>
      <c r="H83" s="15"/>
      <c r="I83" s="15"/>
      <c r="J83" s="15"/>
      <c r="K83" s="4"/>
    </row>
    <row r="84" customFormat="false" ht="16.5" hidden="false" customHeight="true" outlineLevel="0" collapsed="false">
      <c r="A84" s="15"/>
      <c r="B84" s="15"/>
      <c r="C84" s="15"/>
      <c r="D84" s="15"/>
      <c r="E84" s="15"/>
      <c r="F84" s="15"/>
      <c r="G84" s="15"/>
      <c r="H84" s="15"/>
      <c r="I84" s="15"/>
      <c r="J84" s="15"/>
      <c r="K84" s="4"/>
    </row>
    <row r="85" customFormat="false" ht="12.75" hidden="false" customHeight="false" outlineLevel="0" collapsed="false">
      <c r="A85" s="25" t="s">
        <v>28</v>
      </c>
      <c r="B85" s="34"/>
      <c r="C85" s="34"/>
      <c r="D85" s="34"/>
      <c r="E85" s="34"/>
      <c r="F85" s="34"/>
      <c r="G85" s="34"/>
      <c r="H85" s="34"/>
      <c r="I85" s="34"/>
      <c r="J85" s="34"/>
      <c r="K85" s="4"/>
    </row>
    <row r="86" customFormat="false" ht="12.75" hidden="false" customHeight="true" outlineLevel="0" collapsed="false">
      <c r="A86" s="15" t="s">
        <v>29</v>
      </c>
      <c r="B86" s="15"/>
      <c r="C86" s="15"/>
      <c r="D86" s="15"/>
      <c r="E86" s="15"/>
      <c r="F86" s="15"/>
      <c r="G86" s="15"/>
      <c r="H86" s="15"/>
      <c r="I86" s="15"/>
      <c r="J86" s="15"/>
      <c r="K86" s="4"/>
    </row>
    <row r="87" customFormat="false" ht="12.75" hidden="false" customHeight="false" outlineLevel="0" collapsed="false">
      <c r="A87" s="15"/>
      <c r="B87" s="15"/>
      <c r="C87" s="15"/>
      <c r="D87" s="15"/>
      <c r="E87" s="15"/>
      <c r="F87" s="15"/>
      <c r="G87" s="15"/>
      <c r="H87" s="15"/>
      <c r="I87" s="15"/>
      <c r="J87" s="15"/>
      <c r="K87" s="4"/>
    </row>
    <row r="88" customFormat="false" ht="12.75" hidden="false" customHeight="false" outlineLevel="0" collapsed="false">
      <c r="A88" s="11"/>
      <c r="B88" s="11"/>
      <c r="C88" s="11"/>
      <c r="D88" s="11"/>
      <c r="E88" s="11"/>
      <c r="F88" s="11"/>
      <c r="G88" s="11"/>
      <c r="H88" s="11"/>
      <c r="I88" s="11"/>
      <c r="J88" s="11"/>
      <c r="K88" s="4"/>
    </row>
    <row r="89" customFormat="false" ht="12.75" hidden="false" customHeight="false" outlineLevel="0" collapsed="false">
      <c r="A89" s="35" t="s">
        <v>30</v>
      </c>
      <c r="B89" s="36"/>
      <c r="C89" s="36"/>
      <c r="D89" s="36"/>
      <c r="E89" s="36"/>
      <c r="F89" s="36"/>
      <c r="G89" s="36"/>
      <c r="H89" s="36"/>
      <c r="I89" s="36"/>
      <c r="J89" s="36"/>
      <c r="K89" s="4"/>
    </row>
    <row r="90" customFormat="false" ht="12.75" hidden="false" customHeight="true" outlineLevel="0" collapsed="false">
      <c r="A90" s="37" t="s">
        <v>31</v>
      </c>
      <c r="B90" s="37"/>
      <c r="C90" s="37"/>
      <c r="D90" s="37"/>
      <c r="E90" s="37"/>
      <c r="F90" s="37"/>
      <c r="G90" s="37"/>
      <c r="H90" s="37"/>
      <c r="I90" s="37"/>
      <c r="J90" s="37"/>
      <c r="K90" s="4"/>
    </row>
    <row r="91" s="39" customFormat="true" ht="12.75" hidden="false" customHeight="false" outlineLevel="0" collapsed="false">
      <c r="A91" s="37"/>
      <c r="B91" s="37"/>
      <c r="C91" s="37"/>
      <c r="D91" s="37"/>
      <c r="E91" s="37"/>
      <c r="F91" s="37"/>
      <c r="G91" s="37"/>
      <c r="H91" s="37"/>
      <c r="I91" s="37"/>
      <c r="J91" s="37"/>
      <c r="K91" s="38"/>
    </row>
    <row r="92" s="39" customFormat="true" ht="12.75" hidden="false" customHeight="false" outlineLevel="0" collapsed="false">
      <c r="A92" s="37"/>
      <c r="B92" s="37"/>
      <c r="C92" s="37"/>
      <c r="D92" s="37"/>
      <c r="E92" s="37"/>
      <c r="F92" s="37"/>
      <c r="G92" s="37"/>
      <c r="H92" s="37"/>
      <c r="I92" s="37"/>
      <c r="J92" s="37"/>
      <c r="K92" s="38"/>
    </row>
    <row r="93" s="39" customFormat="true" ht="12.75" hidden="false" customHeight="false" outlineLevel="0" collapsed="false">
      <c r="A93" s="37"/>
      <c r="B93" s="37"/>
      <c r="C93" s="37"/>
      <c r="D93" s="37"/>
      <c r="E93" s="37"/>
      <c r="F93" s="37"/>
      <c r="G93" s="37"/>
      <c r="H93" s="37"/>
      <c r="I93" s="37"/>
      <c r="J93" s="37"/>
      <c r="K93" s="38"/>
    </row>
    <row r="94" s="39" customFormat="true" ht="12.75" hidden="false" customHeight="false" outlineLevel="0" collapsed="false">
      <c r="A94" s="37"/>
      <c r="B94" s="37"/>
      <c r="C94" s="37"/>
      <c r="D94" s="37"/>
      <c r="E94" s="37"/>
      <c r="F94" s="37"/>
      <c r="G94" s="37"/>
      <c r="H94" s="37"/>
      <c r="I94" s="37"/>
      <c r="J94" s="37"/>
      <c r="K94" s="38"/>
    </row>
    <row r="95" s="39" customFormat="true" ht="12.75" hidden="false" customHeight="false" outlineLevel="0" collapsed="false">
      <c r="A95" s="11"/>
      <c r="B95" s="11"/>
      <c r="C95" s="11"/>
      <c r="D95" s="11"/>
      <c r="E95" s="11"/>
      <c r="F95" s="11"/>
      <c r="G95" s="11"/>
      <c r="H95" s="11"/>
      <c r="I95" s="11"/>
      <c r="J95" s="11"/>
      <c r="K95" s="38"/>
    </row>
    <row r="96" customFormat="false" ht="12.75" hidden="false" customHeight="true" outlineLevel="0" collapsed="false">
      <c r="A96" s="40" t="s">
        <v>32</v>
      </c>
      <c r="B96" s="40"/>
      <c r="C96" s="40"/>
      <c r="D96" s="40"/>
      <c r="E96" s="40"/>
      <c r="F96" s="40"/>
      <c r="G96" s="40"/>
      <c r="H96" s="40"/>
      <c r="I96" s="40"/>
      <c r="J96" s="40"/>
      <c r="K96" s="4"/>
    </row>
    <row r="97" customFormat="false" ht="12.75" hidden="false" customHeight="false" outlineLevel="0" collapsed="false">
      <c r="A97" s="40"/>
      <c r="B97" s="40"/>
      <c r="C97" s="40"/>
      <c r="D97" s="40"/>
      <c r="E97" s="40"/>
      <c r="F97" s="40"/>
      <c r="G97" s="40"/>
      <c r="H97" s="40"/>
      <c r="I97" s="40"/>
      <c r="J97" s="40"/>
      <c r="K97" s="4"/>
    </row>
    <row r="98" customFormat="false" ht="12.75" hidden="false" customHeight="false" outlineLevel="0" collapsed="false">
      <c r="A98" s="40"/>
      <c r="B98" s="40"/>
      <c r="C98" s="40"/>
      <c r="D98" s="40"/>
      <c r="E98" s="40"/>
      <c r="F98" s="40"/>
      <c r="G98" s="40"/>
      <c r="H98" s="40"/>
      <c r="I98" s="40"/>
      <c r="J98" s="40"/>
      <c r="K98" s="4"/>
    </row>
    <row r="99" customFormat="false" ht="12.75" hidden="false" customHeight="false" outlineLevel="0" collapsed="false">
      <c r="A99" s="40"/>
      <c r="B99" s="40"/>
      <c r="C99" s="40"/>
      <c r="D99" s="40"/>
      <c r="E99" s="40"/>
      <c r="F99" s="40"/>
      <c r="G99" s="40"/>
      <c r="H99" s="40"/>
      <c r="I99" s="40"/>
      <c r="J99" s="40"/>
      <c r="K99" s="4"/>
    </row>
    <row r="100" customFormat="false" ht="18.75" hidden="false" customHeight="true" outlineLevel="0" collapsed="false">
      <c r="A100" s="41" t="s">
        <v>33</v>
      </c>
      <c r="B100" s="41"/>
      <c r="C100" s="41"/>
      <c r="D100" s="41"/>
      <c r="E100" s="41"/>
      <c r="F100" s="41"/>
      <c r="G100" s="41"/>
      <c r="H100" s="41"/>
      <c r="I100" s="41"/>
      <c r="J100" s="41"/>
      <c r="K100" s="4"/>
    </row>
    <row r="101" customFormat="false" ht="24" hidden="false" customHeight="true" outlineLevel="0" collapsed="false">
      <c r="A101" s="41"/>
      <c r="B101" s="41"/>
      <c r="C101" s="41"/>
      <c r="D101" s="41"/>
      <c r="E101" s="41"/>
      <c r="F101" s="41"/>
      <c r="G101" s="41"/>
      <c r="H101" s="41"/>
      <c r="I101" s="41"/>
      <c r="J101" s="41"/>
      <c r="K101" s="4"/>
    </row>
    <row r="102" customFormat="false" ht="18" hidden="false" customHeight="true" outlineLevel="0" collapsed="false">
      <c r="A102" s="41" t="s">
        <v>34</v>
      </c>
      <c r="B102" s="41"/>
      <c r="C102" s="41"/>
      <c r="D102" s="41"/>
      <c r="E102" s="41"/>
      <c r="F102" s="41"/>
      <c r="G102" s="41"/>
      <c r="H102" s="41"/>
      <c r="I102" s="41"/>
      <c r="J102" s="41"/>
      <c r="K102" s="4"/>
    </row>
    <row r="103" customFormat="false" ht="18" hidden="false" customHeight="true" outlineLevel="0" collapsed="false">
      <c r="A103" s="41"/>
      <c r="B103" s="41"/>
      <c r="C103" s="41"/>
      <c r="D103" s="41"/>
      <c r="E103" s="41"/>
      <c r="F103" s="41"/>
      <c r="G103" s="41"/>
      <c r="H103" s="41"/>
      <c r="I103" s="41"/>
      <c r="J103" s="41"/>
      <c r="K103" s="4"/>
    </row>
    <row r="104" customFormat="false" ht="18" hidden="false" customHeight="true" outlineLevel="0" collapsed="false">
      <c r="A104" s="41"/>
      <c r="B104" s="41"/>
      <c r="C104" s="41"/>
      <c r="D104" s="41"/>
      <c r="E104" s="41"/>
      <c r="F104" s="41"/>
      <c r="G104" s="41"/>
      <c r="H104" s="41"/>
      <c r="I104" s="41"/>
      <c r="J104" s="41"/>
      <c r="K104" s="4"/>
    </row>
    <row r="105" customFormat="false" ht="18" hidden="false" customHeight="true" outlineLevel="0" collapsed="false">
      <c r="A105" s="41"/>
      <c r="B105" s="41"/>
      <c r="C105" s="41"/>
      <c r="D105" s="41"/>
      <c r="E105" s="41"/>
      <c r="F105" s="41"/>
      <c r="G105" s="41"/>
      <c r="H105" s="41"/>
      <c r="I105" s="41"/>
      <c r="J105" s="41"/>
      <c r="K105" s="4"/>
    </row>
    <row r="106" customFormat="false" ht="9" hidden="false" customHeight="true" outlineLevel="0" collapsed="false">
      <c r="A106" s="41"/>
      <c r="B106" s="41"/>
      <c r="C106" s="41"/>
      <c r="D106" s="41"/>
      <c r="E106" s="41"/>
      <c r="F106" s="41"/>
      <c r="G106" s="41"/>
      <c r="H106" s="41"/>
      <c r="I106" s="41"/>
      <c r="J106" s="41"/>
      <c r="K106" s="4"/>
    </row>
    <row r="107" customFormat="false" ht="15.75" hidden="false" customHeight="true" outlineLevel="0" collapsed="false">
      <c r="A107" s="41" t="s">
        <v>35</v>
      </c>
      <c r="B107" s="41"/>
      <c r="C107" s="41"/>
      <c r="D107" s="41"/>
      <c r="E107" s="41"/>
      <c r="F107" s="41"/>
      <c r="G107" s="41"/>
      <c r="H107" s="41"/>
      <c r="I107" s="41"/>
      <c r="J107" s="41"/>
      <c r="K107" s="4"/>
    </row>
    <row r="108" customFormat="false" ht="11.25" hidden="false" customHeight="true" outlineLevel="0" collapsed="false">
      <c r="A108" s="41"/>
      <c r="B108" s="41"/>
      <c r="C108" s="41"/>
      <c r="D108" s="41"/>
      <c r="E108" s="41"/>
      <c r="F108" s="41"/>
      <c r="G108" s="41"/>
      <c r="H108" s="41"/>
      <c r="I108" s="41"/>
      <c r="J108" s="41"/>
      <c r="K108" s="4"/>
    </row>
    <row r="109" customFormat="false" ht="12.75" hidden="false" customHeight="true" outlineLevel="0" collapsed="false">
      <c r="A109" s="41"/>
      <c r="B109" s="41"/>
      <c r="C109" s="41"/>
      <c r="D109" s="41"/>
      <c r="E109" s="41"/>
      <c r="F109" s="41"/>
      <c r="G109" s="41"/>
      <c r="H109" s="41"/>
      <c r="I109" s="41"/>
      <c r="J109" s="41"/>
      <c r="K109" s="4"/>
    </row>
    <row r="110" customFormat="false" ht="12.75" hidden="false" customHeight="true" outlineLevel="0" collapsed="false">
      <c r="A110" s="41"/>
      <c r="B110" s="41"/>
      <c r="C110" s="41"/>
      <c r="D110" s="41"/>
      <c r="E110" s="41"/>
      <c r="F110" s="41"/>
      <c r="G110" s="41"/>
      <c r="H110" s="41"/>
      <c r="I110" s="41"/>
      <c r="J110" s="41"/>
      <c r="K110" s="4"/>
    </row>
    <row r="111" customFormat="false" ht="12.75" hidden="false" customHeight="true" outlineLevel="0" collapsed="false">
      <c r="A111" s="41" t="s">
        <v>36</v>
      </c>
      <c r="B111" s="41"/>
      <c r="C111" s="41"/>
      <c r="D111" s="41"/>
      <c r="E111" s="41"/>
      <c r="F111" s="41"/>
      <c r="G111" s="41"/>
      <c r="H111" s="41"/>
      <c r="I111" s="41"/>
      <c r="J111" s="41"/>
      <c r="K111" s="4"/>
    </row>
    <row r="112" customFormat="false" ht="12.75" hidden="false" customHeight="false" outlineLevel="0" collapsed="false">
      <c r="A112" s="41"/>
      <c r="B112" s="41"/>
      <c r="C112" s="41"/>
      <c r="D112" s="41"/>
      <c r="E112" s="41"/>
      <c r="F112" s="41"/>
      <c r="G112" s="41"/>
      <c r="H112" s="41"/>
      <c r="I112" s="41"/>
      <c r="J112" s="41"/>
      <c r="K112" s="4"/>
    </row>
    <row r="113" customFormat="false" ht="12.75" hidden="false" customHeight="false" outlineLevel="0" collapsed="false">
      <c r="A113" s="41"/>
      <c r="B113" s="41"/>
      <c r="C113" s="41"/>
      <c r="D113" s="41"/>
      <c r="E113" s="41"/>
      <c r="F113" s="41"/>
      <c r="G113" s="41"/>
      <c r="H113" s="41"/>
      <c r="I113" s="41"/>
      <c r="J113" s="41"/>
      <c r="K113" s="4"/>
    </row>
    <row r="114" customFormat="false" ht="12.75" hidden="false" customHeight="false" outlineLevel="0" collapsed="false">
      <c r="A114" s="41"/>
      <c r="B114" s="41"/>
      <c r="C114" s="41"/>
      <c r="D114" s="41"/>
      <c r="E114" s="41"/>
      <c r="F114" s="41"/>
      <c r="G114" s="41"/>
      <c r="H114" s="41"/>
      <c r="I114" s="41"/>
      <c r="J114" s="41"/>
      <c r="K114" s="4"/>
    </row>
    <row r="115" customFormat="false" ht="12.75" hidden="false" customHeight="true" outlineLevel="0" collapsed="false">
      <c r="A115" s="41" t="s">
        <v>37</v>
      </c>
      <c r="B115" s="41"/>
      <c r="C115" s="41"/>
      <c r="D115" s="41"/>
      <c r="E115" s="41"/>
      <c r="F115" s="41"/>
      <c r="G115" s="41"/>
      <c r="H115" s="41"/>
      <c r="I115" s="41"/>
      <c r="J115" s="41"/>
      <c r="K115" s="4"/>
    </row>
    <row r="116" customFormat="false" ht="12.75" hidden="false" customHeight="false" outlineLevel="0" collapsed="false">
      <c r="A116" s="41"/>
      <c r="B116" s="41"/>
      <c r="C116" s="41"/>
      <c r="D116" s="41"/>
      <c r="E116" s="41"/>
      <c r="F116" s="41"/>
      <c r="G116" s="41"/>
      <c r="H116" s="41"/>
      <c r="I116" s="41"/>
      <c r="J116" s="41"/>
      <c r="K116" s="4"/>
    </row>
    <row r="117" customFormat="false" ht="8.25" hidden="false" customHeight="true" outlineLevel="0" collapsed="false">
      <c r="A117" s="42"/>
      <c r="B117" s="42"/>
      <c r="C117" s="42"/>
      <c r="D117" s="42"/>
      <c r="E117" s="42"/>
      <c r="F117" s="42"/>
      <c r="G117" s="42"/>
      <c r="H117" s="42"/>
      <c r="I117" s="42"/>
      <c r="J117" s="42"/>
      <c r="K117" s="4"/>
    </row>
    <row r="118" customFormat="false" ht="14.25" hidden="false" customHeight="true" outlineLevel="0" collapsed="false">
      <c r="A118" s="41" t="s">
        <v>38</v>
      </c>
      <c r="B118" s="41"/>
      <c r="C118" s="41"/>
      <c r="D118" s="41"/>
      <c r="E118" s="41"/>
      <c r="F118" s="41"/>
      <c r="G118" s="41"/>
      <c r="H118" s="41"/>
      <c r="I118" s="41"/>
      <c r="J118" s="41"/>
      <c r="K118" s="4"/>
    </row>
    <row r="119" customFormat="false" ht="14.25" hidden="false" customHeight="true" outlineLevel="0" collapsed="false">
      <c r="A119" s="41"/>
      <c r="B119" s="41"/>
      <c r="C119" s="41"/>
      <c r="D119" s="41"/>
      <c r="E119" s="41"/>
      <c r="F119" s="41"/>
      <c r="G119" s="41"/>
      <c r="H119" s="41"/>
      <c r="I119" s="41"/>
      <c r="J119" s="41"/>
      <c r="K119" s="4"/>
    </row>
    <row r="120" customFormat="false" ht="14.25" hidden="false" customHeight="true" outlineLevel="0" collapsed="false">
      <c r="A120" s="41"/>
      <c r="B120" s="41"/>
      <c r="C120" s="41"/>
      <c r="D120" s="41"/>
      <c r="E120" s="41"/>
      <c r="F120" s="41"/>
      <c r="G120" s="41"/>
      <c r="H120" s="41"/>
      <c r="I120" s="41"/>
      <c r="J120" s="41"/>
      <c r="K120" s="4"/>
    </row>
    <row r="121" customFormat="false" ht="14.25" hidden="false" customHeight="true" outlineLevel="0" collapsed="false">
      <c r="A121" s="41"/>
      <c r="B121" s="41"/>
      <c r="C121" s="41"/>
      <c r="D121" s="41"/>
      <c r="E121" s="41"/>
      <c r="F121" s="41"/>
      <c r="G121" s="41"/>
      <c r="H121" s="41"/>
      <c r="I121" s="41"/>
      <c r="J121" s="41"/>
      <c r="K121" s="4"/>
    </row>
    <row r="122" customFormat="false" ht="14.25" hidden="false" customHeight="true" outlineLevel="0" collapsed="false">
      <c r="A122" s="41"/>
      <c r="B122" s="41"/>
      <c r="C122" s="41"/>
      <c r="D122" s="41"/>
      <c r="E122" s="41"/>
      <c r="F122" s="41"/>
      <c r="G122" s="41"/>
      <c r="H122" s="41"/>
      <c r="I122" s="41"/>
      <c r="J122" s="41"/>
      <c r="K122" s="4"/>
    </row>
    <row r="123" customFormat="false" ht="14.25" hidden="false" customHeight="true" outlineLevel="0" collapsed="false">
      <c r="A123" s="41"/>
      <c r="B123" s="41"/>
      <c r="C123" s="41"/>
      <c r="D123" s="41"/>
      <c r="E123" s="41"/>
      <c r="F123" s="41"/>
      <c r="G123" s="41"/>
      <c r="H123" s="41"/>
      <c r="I123" s="41"/>
      <c r="J123" s="41"/>
      <c r="K123" s="4"/>
    </row>
    <row r="124" customFormat="false" ht="14.25" hidden="false" customHeight="true" outlineLevel="0" collapsed="false">
      <c r="A124" s="41"/>
      <c r="B124" s="41"/>
      <c r="C124" s="41"/>
      <c r="D124" s="41"/>
      <c r="E124" s="41"/>
      <c r="F124" s="41"/>
      <c r="G124" s="41"/>
      <c r="H124" s="41"/>
      <c r="I124" s="41"/>
      <c r="J124" s="41"/>
      <c r="K124" s="4"/>
    </row>
    <row r="125" customFormat="false" ht="28.5" hidden="false" customHeight="true" outlineLevel="0" collapsed="false">
      <c r="A125" s="41"/>
      <c r="B125" s="41"/>
      <c r="C125" s="41"/>
      <c r="D125" s="41"/>
      <c r="E125" s="41"/>
      <c r="F125" s="41"/>
      <c r="G125" s="41"/>
      <c r="H125" s="41"/>
      <c r="I125" s="41"/>
      <c r="J125" s="41"/>
      <c r="K125" s="4"/>
    </row>
    <row r="126" customFormat="false" ht="12.75" hidden="false" customHeight="true" outlineLevel="0" collapsed="false">
      <c r="A126" s="43" t="s">
        <v>39</v>
      </c>
      <c r="B126" s="43"/>
      <c r="C126" s="43"/>
      <c r="D126" s="43"/>
      <c r="E126" s="43"/>
      <c r="F126" s="43"/>
      <c r="G126" s="43"/>
      <c r="H126" s="43"/>
      <c r="I126" s="43"/>
      <c r="J126" s="43"/>
      <c r="K126" s="4"/>
    </row>
    <row r="127" customFormat="false" ht="12.75" hidden="false" customHeight="false" outlineLevel="0" collapsed="false">
      <c r="A127" s="43"/>
      <c r="B127" s="43"/>
      <c r="C127" s="43"/>
      <c r="D127" s="43"/>
      <c r="E127" s="43"/>
      <c r="F127" s="43"/>
      <c r="G127" s="43"/>
      <c r="H127" s="43"/>
      <c r="I127" s="43"/>
      <c r="J127" s="43"/>
      <c r="K127" s="4"/>
    </row>
    <row r="128" customFormat="false" ht="12.75" hidden="false" customHeight="false" outlineLevel="0" collapsed="false">
      <c r="A128" s="43"/>
      <c r="B128" s="43"/>
      <c r="C128" s="43"/>
      <c r="D128" s="43"/>
      <c r="E128" s="43"/>
      <c r="F128" s="43"/>
      <c r="G128" s="43"/>
      <c r="H128" s="43"/>
      <c r="I128" s="43"/>
      <c r="J128" s="43"/>
      <c r="K128" s="4"/>
    </row>
    <row r="129" customFormat="false" ht="12.75" hidden="false" customHeight="false" outlineLevel="0" collapsed="false">
      <c r="A129" s="43"/>
      <c r="B129" s="43"/>
      <c r="C129" s="43"/>
      <c r="D129" s="43"/>
      <c r="E129" s="43"/>
      <c r="F129" s="43"/>
      <c r="G129" s="43"/>
      <c r="H129" s="43"/>
      <c r="I129" s="43"/>
      <c r="J129" s="43"/>
      <c r="K129" s="4"/>
    </row>
    <row r="130" customFormat="false" ht="12.75" hidden="false" customHeight="false" outlineLevel="0" collapsed="false">
      <c r="A130" s="43"/>
      <c r="B130" s="43"/>
      <c r="C130" s="43"/>
      <c r="D130" s="43"/>
      <c r="E130" s="43"/>
      <c r="F130" s="43"/>
      <c r="G130" s="43"/>
      <c r="H130" s="43"/>
      <c r="I130" s="43"/>
      <c r="J130" s="43"/>
      <c r="K130" s="4"/>
    </row>
    <row r="131" customFormat="false" ht="12.75" hidden="false" customHeight="false" outlineLevel="0" collapsed="false">
      <c r="A131" s="43"/>
      <c r="B131" s="43"/>
      <c r="C131" s="43"/>
      <c r="D131" s="43"/>
      <c r="E131" s="43"/>
      <c r="F131" s="43"/>
      <c r="G131" s="43"/>
      <c r="H131" s="43"/>
      <c r="I131" s="43"/>
      <c r="J131" s="43"/>
      <c r="K131" s="4"/>
    </row>
    <row r="132" customFormat="false" ht="12.75" hidden="false" customHeight="false" outlineLevel="0" collapsed="false">
      <c r="A132" s="43"/>
      <c r="B132" s="43"/>
      <c r="C132" s="43"/>
      <c r="D132" s="43"/>
      <c r="E132" s="43"/>
      <c r="F132" s="43"/>
      <c r="G132" s="43"/>
      <c r="H132" s="43"/>
      <c r="I132" s="43"/>
      <c r="J132" s="43"/>
      <c r="K132" s="4"/>
    </row>
    <row r="133" customFormat="false" ht="8.25" hidden="false" customHeight="true" outlineLevel="0" collapsed="false">
      <c r="A133" s="43"/>
      <c r="B133" s="43"/>
      <c r="C133" s="43"/>
      <c r="D133" s="43"/>
      <c r="E133" s="43"/>
      <c r="F133" s="43"/>
      <c r="G133" s="43"/>
      <c r="H133" s="43"/>
      <c r="I133" s="43"/>
      <c r="J133" s="43"/>
      <c r="K133" s="4"/>
    </row>
    <row r="134" customFormat="false" ht="16.5" hidden="false" customHeight="true" outlineLevel="0" collapsed="false">
      <c r="A134" s="41" t="s">
        <v>40</v>
      </c>
      <c r="B134" s="41"/>
      <c r="C134" s="41"/>
      <c r="D134" s="41"/>
      <c r="E134" s="41"/>
      <c r="F134" s="41"/>
      <c r="G134" s="41"/>
      <c r="H134" s="41"/>
      <c r="I134" s="41"/>
      <c r="J134" s="41"/>
      <c r="K134" s="4"/>
    </row>
    <row r="135" customFormat="false" ht="16.5" hidden="false" customHeight="true" outlineLevel="0" collapsed="false">
      <c r="A135" s="41"/>
      <c r="B135" s="41"/>
      <c r="C135" s="41"/>
      <c r="D135" s="41"/>
      <c r="E135" s="41"/>
      <c r="F135" s="41"/>
      <c r="G135" s="41"/>
      <c r="H135" s="41"/>
      <c r="I135" s="41"/>
      <c r="J135" s="41"/>
      <c r="K135" s="4"/>
    </row>
    <row r="136" customFormat="false" ht="19.5" hidden="false" customHeight="true" outlineLevel="0" collapsed="false">
      <c r="A136" s="41"/>
      <c r="B136" s="41"/>
      <c r="C136" s="41"/>
      <c r="D136" s="41"/>
      <c r="E136" s="41"/>
      <c r="F136" s="41"/>
      <c r="G136" s="41"/>
      <c r="H136" s="41"/>
      <c r="I136" s="41"/>
      <c r="J136" s="41"/>
      <c r="K136" s="4"/>
    </row>
    <row r="137" customFormat="false" ht="21.75" hidden="false" customHeight="true" outlineLevel="0" collapsed="false">
      <c r="A137" s="41" t="s">
        <v>41</v>
      </c>
      <c r="B137" s="41"/>
      <c r="C137" s="41"/>
      <c r="D137" s="41"/>
      <c r="E137" s="41"/>
      <c r="F137" s="41"/>
      <c r="G137" s="41"/>
      <c r="H137" s="41"/>
      <c r="I137" s="41"/>
      <c r="J137" s="41"/>
      <c r="K137" s="4"/>
    </row>
    <row r="138" customFormat="false" ht="12.75" hidden="false" customHeight="false" outlineLevel="0" collapsed="false">
      <c r="A138" s="41"/>
      <c r="B138" s="41"/>
      <c r="C138" s="41"/>
      <c r="D138" s="41"/>
      <c r="E138" s="41"/>
      <c r="F138" s="41"/>
      <c r="G138" s="41"/>
      <c r="H138" s="41"/>
      <c r="I138" s="41"/>
      <c r="J138" s="41"/>
      <c r="K138" s="4"/>
    </row>
    <row r="139" customFormat="false" ht="15" hidden="false" customHeight="true" outlineLevel="0" collapsed="false">
      <c r="A139" s="41"/>
      <c r="B139" s="41"/>
      <c r="C139" s="41"/>
      <c r="D139" s="41"/>
      <c r="E139" s="41"/>
      <c r="F139" s="41"/>
      <c r="G139" s="41"/>
      <c r="H139" s="41"/>
      <c r="I139" s="41"/>
      <c r="J139" s="41"/>
      <c r="K139" s="4"/>
    </row>
    <row r="140" customFormat="false" ht="27.75" hidden="false" customHeight="true" outlineLevel="0" collapsed="false">
      <c r="A140" s="41"/>
      <c r="B140" s="41"/>
      <c r="C140" s="41"/>
      <c r="D140" s="41"/>
      <c r="E140" s="41"/>
      <c r="F140" s="41"/>
      <c r="G140" s="41"/>
      <c r="H140" s="41"/>
      <c r="I140" s="41"/>
      <c r="J140" s="41"/>
      <c r="K140" s="4"/>
    </row>
    <row r="141" customFormat="false" ht="12.75" hidden="false" customHeight="true" outlineLevel="0" collapsed="false">
      <c r="A141" s="41" t="s">
        <v>42</v>
      </c>
      <c r="B141" s="41"/>
      <c r="C141" s="41"/>
      <c r="D141" s="41"/>
      <c r="E141" s="41"/>
      <c r="F141" s="41"/>
      <c r="G141" s="41"/>
      <c r="H141" s="41"/>
      <c r="I141" s="41"/>
      <c r="J141" s="41"/>
      <c r="K141" s="4"/>
    </row>
    <row r="142" customFormat="false" ht="12.75" hidden="false" customHeight="false" outlineLevel="0" collapsed="false">
      <c r="A142" s="41"/>
      <c r="B142" s="41"/>
      <c r="C142" s="41"/>
      <c r="D142" s="41"/>
      <c r="E142" s="41"/>
      <c r="F142" s="41"/>
      <c r="G142" s="41"/>
      <c r="H142" s="41"/>
      <c r="I142" s="41"/>
      <c r="J142" s="41"/>
      <c r="K142" s="4"/>
    </row>
    <row r="143" customFormat="false" ht="12.75" hidden="false" customHeight="false" outlineLevel="0" collapsed="false">
      <c r="A143" s="41"/>
      <c r="B143" s="41"/>
      <c r="C143" s="41"/>
      <c r="D143" s="41"/>
      <c r="E143" s="41"/>
      <c r="F143" s="41"/>
      <c r="G143" s="41"/>
      <c r="H143" s="41"/>
      <c r="I143" s="41"/>
      <c r="J143" s="41"/>
      <c r="K143" s="4"/>
    </row>
    <row r="144" customFormat="false" ht="26.25" hidden="false" customHeight="true" outlineLevel="0" collapsed="false">
      <c r="A144" s="41"/>
      <c r="B144" s="41"/>
      <c r="C144" s="41"/>
      <c r="D144" s="41"/>
      <c r="E144" s="41"/>
      <c r="F144" s="41"/>
      <c r="G144" s="41"/>
      <c r="H144" s="41"/>
      <c r="I144" s="41"/>
      <c r="J144" s="41"/>
      <c r="K144" s="4"/>
    </row>
    <row r="145" customFormat="false" ht="12.75" hidden="false" customHeight="true" outlineLevel="0" collapsed="false">
      <c r="A145" s="41" t="s">
        <v>43</v>
      </c>
      <c r="B145" s="41"/>
      <c r="C145" s="41"/>
      <c r="D145" s="41"/>
      <c r="E145" s="41"/>
      <c r="F145" s="41"/>
      <c r="G145" s="41"/>
      <c r="H145" s="41"/>
      <c r="I145" s="41"/>
      <c r="J145" s="41"/>
      <c r="K145" s="4"/>
    </row>
    <row r="146" customFormat="false" ht="12.75" hidden="false" customHeight="false" outlineLevel="0" collapsed="false">
      <c r="A146" s="41"/>
      <c r="B146" s="41"/>
      <c r="C146" s="41"/>
      <c r="D146" s="41"/>
      <c r="E146" s="41"/>
      <c r="F146" s="41"/>
      <c r="G146" s="41"/>
      <c r="H146" s="41"/>
      <c r="I146" s="41"/>
      <c r="J146" s="41"/>
      <c r="K146" s="4"/>
    </row>
    <row r="147" customFormat="false" ht="12.75" hidden="false" customHeight="false" outlineLevel="0" collapsed="false">
      <c r="A147" s="41"/>
      <c r="B147" s="41"/>
      <c r="C147" s="41"/>
      <c r="D147" s="41"/>
      <c r="E147" s="41"/>
      <c r="F147" s="41"/>
      <c r="G147" s="41"/>
      <c r="H147" s="41"/>
      <c r="I147" s="41"/>
      <c r="J147" s="41"/>
      <c r="K147" s="4"/>
    </row>
    <row r="148" customFormat="false" ht="12.75" hidden="false" customHeight="false" outlineLevel="0" collapsed="false">
      <c r="A148" s="41"/>
      <c r="B148" s="41"/>
      <c r="C148" s="41"/>
      <c r="D148" s="41"/>
      <c r="E148" s="41"/>
      <c r="F148" s="41"/>
      <c r="G148" s="41"/>
      <c r="H148" s="41"/>
      <c r="I148" s="41"/>
      <c r="J148" s="41"/>
      <c r="K148" s="4"/>
    </row>
    <row r="149" customFormat="false" ht="12.75" hidden="false" customHeight="false" outlineLevel="0" collapsed="false">
      <c r="A149" s="41"/>
      <c r="B149" s="41"/>
      <c r="C149" s="41"/>
      <c r="D149" s="41"/>
      <c r="E149" s="41"/>
      <c r="F149" s="41"/>
      <c r="G149" s="41"/>
      <c r="H149" s="41"/>
      <c r="I149" s="41"/>
      <c r="J149" s="41"/>
      <c r="K149" s="4"/>
    </row>
    <row r="150" customFormat="false" ht="12.75" hidden="false" customHeight="true" outlineLevel="0" collapsed="false">
      <c r="A150" s="41" t="s">
        <v>44</v>
      </c>
      <c r="B150" s="41"/>
      <c r="C150" s="41"/>
      <c r="D150" s="41"/>
      <c r="E150" s="41"/>
      <c r="F150" s="41"/>
      <c r="G150" s="41"/>
      <c r="H150" s="41"/>
      <c r="I150" s="41"/>
      <c r="J150" s="41"/>
      <c r="K150" s="4"/>
    </row>
    <row r="151" customFormat="false" ht="12.75" hidden="false" customHeight="false" outlineLevel="0" collapsed="false">
      <c r="A151" s="41"/>
      <c r="B151" s="41"/>
      <c r="C151" s="41"/>
      <c r="D151" s="41"/>
      <c r="E151" s="41"/>
      <c r="F151" s="41"/>
      <c r="G151" s="41"/>
      <c r="H151" s="41"/>
      <c r="I151" s="41"/>
      <c r="J151" s="41"/>
      <c r="K151" s="4"/>
    </row>
    <row r="152" customFormat="false" ht="12.75" hidden="false" customHeight="true" outlineLevel="0" collapsed="false">
      <c r="A152" s="41" t="s">
        <v>45</v>
      </c>
      <c r="B152" s="41"/>
      <c r="C152" s="41"/>
      <c r="D152" s="41"/>
      <c r="E152" s="41"/>
      <c r="F152" s="41"/>
      <c r="G152" s="41"/>
      <c r="H152" s="41"/>
      <c r="I152" s="41"/>
      <c r="J152" s="41"/>
      <c r="K152" s="4"/>
    </row>
    <row r="153" customFormat="false" ht="12.75" hidden="false" customHeight="false" outlineLevel="0" collapsed="false">
      <c r="A153" s="41"/>
      <c r="B153" s="41"/>
      <c r="C153" s="41"/>
      <c r="D153" s="41"/>
      <c r="E153" s="41"/>
      <c r="F153" s="41"/>
      <c r="G153" s="41"/>
      <c r="H153" s="41"/>
      <c r="I153" s="41"/>
      <c r="J153" s="41"/>
      <c r="K153" s="4"/>
    </row>
    <row r="154" customFormat="false" ht="12.75" hidden="false" customHeight="false" outlineLevel="0" collapsed="false">
      <c r="A154" s="41"/>
      <c r="B154" s="41"/>
      <c r="C154" s="41"/>
      <c r="D154" s="41"/>
      <c r="E154" s="41"/>
      <c r="F154" s="41"/>
      <c r="G154" s="41"/>
      <c r="H154" s="41"/>
      <c r="I154" s="41"/>
      <c r="J154" s="41"/>
      <c r="K154" s="4"/>
    </row>
    <row r="155" customFormat="false" ht="12.75" hidden="false" customHeight="false" outlineLevel="0" collapsed="false">
      <c r="A155" s="41"/>
      <c r="B155" s="41"/>
      <c r="C155" s="41"/>
      <c r="D155" s="41"/>
      <c r="E155" s="41"/>
      <c r="F155" s="41"/>
      <c r="G155" s="41"/>
      <c r="H155" s="41"/>
      <c r="I155" s="41"/>
      <c r="J155" s="41"/>
      <c r="K155" s="4"/>
    </row>
    <row r="156" customFormat="false" ht="12.75" hidden="false" customHeight="false" outlineLevel="0" collapsed="false">
      <c r="A156" s="41"/>
      <c r="B156" s="41"/>
      <c r="C156" s="41"/>
      <c r="D156" s="41"/>
      <c r="E156" s="41"/>
      <c r="F156" s="41"/>
      <c r="G156" s="41"/>
      <c r="H156" s="41"/>
      <c r="I156" s="41"/>
      <c r="J156" s="41"/>
      <c r="K156" s="4"/>
    </row>
    <row r="157" customFormat="false" ht="12.75" hidden="false" customHeight="false" outlineLevel="0" collapsed="false">
      <c r="A157" s="41"/>
      <c r="B157" s="41"/>
      <c r="C157" s="41"/>
      <c r="D157" s="41"/>
      <c r="E157" s="41"/>
      <c r="F157" s="41"/>
      <c r="G157" s="41"/>
      <c r="H157" s="41"/>
      <c r="I157" s="41"/>
      <c r="J157" s="41"/>
      <c r="K157" s="4"/>
    </row>
    <row r="158" customFormat="false" ht="12.75" hidden="false" customHeight="false" outlineLevel="0" collapsed="false">
      <c r="A158" s="41"/>
      <c r="B158" s="41"/>
      <c r="C158" s="41"/>
      <c r="D158" s="41"/>
      <c r="E158" s="41"/>
      <c r="F158" s="41"/>
      <c r="G158" s="41"/>
      <c r="H158" s="41"/>
      <c r="I158" s="41"/>
      <c r="J158" s="41"/>
      <c r="K158" s="4"/>
    </row>
    <row r="159" customFormat="false" ht="12.75" hidden="false" customHeight="true" outlineLevel="0" collapsed="false">
      <c r="A159" s="41" t="s">
        <v>46</v>
      </c>
      <c r="B159" s="41"/>
      <c r="C159" s="41"/>
      <c r="D159" s="41"/>
      <c r="E159" s="41"/>
      <c r="F159" s="41"/>
      <c r="G159" s="41"/>
      <c r="H159" s="41"/>
      <c r="I159" s="41"/>
      <c r="J159" s="41"/>
      <c r="K159" s="4"/>
    </row>
    <row r="160" customFormat="false" ht="12.75" hidden="false" customHeight="false" outlineLevel="0" collapsed="false">
      <c r="A160" s="41"/>
      <c r="B160" s="41"/>
      <c r="C160" s="41"/>
      <c r="D160" s="41"/>
      <c r="E160" s="41"/>
      <c r="F160" s="41"/>
      <c r="G160" s="41"/>
      <c r="H160" s="41"/>
      <c r="I160" s="41"/>
      <c r="J160" s="41"/>
      <c r="K160" s="4"/>
    </row>
    <row r="161" customFormat="false" ht="12.75" hidden="false" customHeight="false" outlineLevel="0" collapsed="false">
      <c r="A161" s="41"/>
      <c r="B161" s="41"/>
      <c r="C161" s="41"/>
      <c r="D161" s="41"/>
      <c r="E161" s="41"/>
      <c r="F161" s="41"/>
      <c r="G161" s="41"/>
      <c r="H161" s="41"/>
      <c r="I161" s="41"/>
      <c r="J161" s="41"/>
      <c r="K161" s="4"/>
    </row>
    <row r="162" customFormat="false" ht="12.75" hidden="false" customHeight="false" outlineLevel="0" collapsed="false">
      <c r="A162" s="41"/>
      <c r="B162" s="41"/>
      <c r="C162" s="41"/>
      <c r="D162" s="41"/>
      <c r="E162" s="41"/>
      <c r="F162" s="41"/>
      <c r="G162" s="41"/>
      <c r="H162" s="41"/>
      <c r="I162" s="41"/>
      <c r="J162" s="41"/>
      <c r="K162" s="4"/>
    </row>
    <row r="163" customFormat="false" ht="12.75" hidden="false" customHeight="false" outlineLevel="0" collapsed="false">
      <c r="A163" s="41"/>
      <c r="B163" s="41"/>
      <c r="C163" s="41"/>
      <c r="D163" s="41"/>
      <c r="E163" s="41"/>
      <c r="F163" s="41"/>
      <c r="G163" s="41"/>
      <c r="H163" s="41"/>
      <c r="I163" s="41"/>
      <c r="J163" s="41"/>
      <c r="K163" s="4"/>
    </row>
    <row r="164" customFormat="false" ht="12.75" hidden="false" customHeight="false" outlineLevel="0" collapsed="false">
      <c r="A164" s="23"/>
      <c r="B164" s="17"/>
      <c r="C164" s="17"/>
      <c r="D164" s="17"/>
      <c r="E164" s="17"/>
      <c r="F164" s="17"/>
      <c r="G164" s="17"/>
      <c r="H164" s="17"/>
      <c r="I164" s="17"/>
      <c r="J164" s="17"/>
      <c r="K164" s="4"/>
    </row>
    <row r="165" customFormat="false" ht="12.75" hidden="false" customHeight="false" outlineLevel="0" collapsed="false">
      <c r="A165" s="35" t="s">
        <v>47</v>
      </c>
      <c r="B165" s="36"/>
      <c r="C165" s="36"/>
      <c r="D165" s="36"/>
      <c r="E165" s="36"/>
      <c r="F165" s="36"/>
      <c r="G165" s="36"/>
      <c r="H165" s="36"/>
      <c r="I165" s="36"/>
      <c r="J165" s="36"/>
      <c r="K165" s="4"/>
    </row>
    <row r="166" customFormat="false" ht="12.75" hidden="false" customHeight="true" outlineLevel="0" collapsed="false">
      <c r="A166" s="44" t="s">
        <v>48</v>
      </c>
      <c r="B166" s="44"/>
      <c r="C166" s="44"/>
      <c r="D166" s="44"/>
      <c r="E166" s="44"/>
      <c r="F166" s="44"/>
      <c r="G166" s="44"/>
      <c r="H166" s="44"/>
      <c r="I166" s="44"/>
      <c r="J166" s="44"/>
      <c r="K166" s="4"/>
    </row>
    <row r="167" customFormat="false" ht="12.75" hidden="false" customHeight="false" outlineLevel="0" collapsed="false">
      <c r="A167" s="44"/>
      <c r="B167" s="44"/>
      <c r="C167" s="44"/>
      <c r="D167" s="44"/>
      <c r="E167" s="44"/>
      <c r="F167" s="44"/>
      <c r="G167" s="44"/>
      <c r="H167" s="44"/>
      <c r="I167" s="44"/>
      <c r="J167" s="44"/>
      <c r="K167" s="4"/>
    </row>
    <row r="168" customFormat="false" ht="12.75" hidden="false" customHeight="false" outlineLevel="0" collapsed="false">
      <c r="A168" s="44"/>
      <c r="B168" s="44"/>
      <c r="C168" s="44"/>
      <c r="D168" s="44"/>
      <c r="E168" s="44"/>
      <c r="F168" s="44"/>
      <c r="G168" s="44"/>
      <c r="H168" s="44"/>
      <c r="I168" s="44"/>
      <c r="J168" s="44"/>
      <c r="K168" s="4"/>
    </row>
    <row r="169" customFormat="false" ht="12.75" hidden="false" customHeight="false" outlineLevel="0" collapsed="false">
      <c r="A169" s="44"/>
      <c r="B169" s="44"/>
      <c r="C169" s="44"/>
      <c r="D169" s="44"/>
      <c r="E169" s="44"/>
      <c r="F169" s="44"/>
      <c r="G169" s="44"/>
      <c r="H169" s="44"/>
      <c r="I169" s="44"/>
      <c r="J169" s="44"/>
      <c r="K169" s="4"/>
    </row>
    <row r="170" customFormat="false" ht="12.75" hidden="false" customHeight="false" outlineLevel="0" collapsed="false">
      <c r="A170" s="44"/>
      <c r="B170" s="44"/>
      <c r="C170" s="44"/>
      <c r="D170" s="44"/>
      <c r="E170" s="44"/>
      <c r="F170" s="44"/>
      <c r="G170" s="44"/>
      <c r="H170" s="44"/>
      <c r="I170" s="44"/>
      <c r="J170" s="44"/>
      <c r="K170" s="4"/>
    </row>
    <row r="171" customFormat="false" ht="12.75" hidden="false" customHeight="false" outlineLevel="0" collapsed="false">
      <c r="A171" s="44"/>
      <c r="B171" s="44"/>
      <c r="C171" s="44"/>
      <c r="D171" s="44"/>
      <c r="E171" s="44"/>
      <c r="F171" s="44"/>
      <c r="G171" s="44"/>
      <c r="H171" s="44"/>
      <c r="I171" s="44"/>
      <c r="J171" s="44"/>
      <c r="K171" s="4"/>
    </row>
    <row r="172" customFormat="false" ht="12.75" hidden="false" customHeight="false" outlineLevel="0" collapsed="false">
      <c r="A172" s="11"/>
      <c r="B172" s="11"/>
      <c r="C172" s="11"/>
      <c r="D172" s="11"/>
      <c r="E172" s="11"/>
      <c r="F172" s="11"/>
      <c r="G172" s="11"/>
      <c r="H172" s="11"/>
      <c r="I172" s="11"/>
      <c r="J172" s="11"/>
      <c r="K172" s="4"/>
    </row>
    <row r="173" customFormat="false" ht="12.75" hidden="false" customHeight="true" outlineLevel="0" collapsed="false">
      <c r="A173" s="45" t="s">
        <v>49</v>
      </c>
      <c r="B173" s="45"/>
      <c r="C173" s="45"/>
      <c r="D173" s="45"/>
      <c r="E173" s="45"/>
      <c r="F173" s="45"/>
      <c r="G173" s="45"/>
      <c r="H173" s="45"/>
      <c r="I173" s="45"/>
      <c r="J173" s="45"/>
      <c r="K173" s="4"/>
    </row>
    <row r="174" customFormat="false" ht="12.75" hidden="false" customHeight="false" outlineLevel="0" collapsed="false">
      <c r="A174" s="45"/>
      <c r="B174" s="45"/>
      <c r="C174" s="45"/>
      <c r="D174" s="45"/>
      <c r="E174" s="45"/>
      <c r="F174" s="45"/>
      <c r="G174" s="45"/>
      <c r="H174" s="45"/>
      <c r="I174" s="45"/>
      <c r="J174" s="45"/>
      <c r="K174" s="4"/>
    </row>
    <row r="175" customFormat="false" ht="12.75" hidden="false" customHeight="false" outlineLevel="0" collapsed="false">
      <c r="A175" s="45"/>
      <c r="B175" s="45"/>
      <c r="C175" s="45"/>
      <c r="D175" s="45"/>
      <c r="E175" s="45"/>
      <c r="F175" s="45"/>
      <c r="G175" s="45"/>
      <c r="H175" s="45"/>
      <c r="I175" s="45"/>
      <c r="J175" s="45"/>
      <c r="K175" s="4"/>
    </row>
    <row r="176" customFormat="false" ht="12.75" hidden="false" customHeight="false" outlineLevel="0" collapsed="false">
      <c r="A176" s="11"/>
      <c r="B176" s="11"/>
      <c r="C176" s="11"/>
      <c r="D176" s="11"/>
      <c r="E176" s="11"/>
      <c r="F176" s="11"/>
      <c r="G176" s="11"/>
      <c r="H176" s="11"/>
      <c r="I176" s="11"/>
      <c r="J176" s="11"/>
      <c r="K176" s="4"/>
    </row>
    <row r="177" customFormat="false" ht="12.75" hidden="false" customHeight="true" outlineLevel="0" collapsed="false">
      <c r="A177" s="44" t="s">
        <v>50</v>
      </c>
      <c r="B177" s="44"/>
      <c r="C177" s="44"/>
      <c r="D177" s="44"/>
      <c r="E177" s="44"/>
      <c r="F177" s="44"/>
      <c r="G177" s="44"/>
      <c r="H177" s="44"/>
      <c r="I177" s="44"/>
      <c r="J177" s="44"/>
      <c r="K177" s="4"/>
    </row>
    <row r="178" customFormat="false" ht="12.75" hidden="false" customHeight="false" outlineLevel="0" collapsed="false">
      <c r="A178" s="44"/>
      <c r="B178" s="44"/>
      <c r="C178" s="44"/>
      <c r="D178" s="44"/>
      <c r="E178" s="44"/>
      <c r="F178" s="44"/>
      <c r="G178" s="44"/>
      <c r="H178" s="44"/>
      <c r="I178" s="44"/>
      <c r="J178" s="44"/>
      <c r="K178" s="4"/>
    </row>
    <row r="179" customFormat="false" ht="12.75" hidden="false" customHeight="false" outlineLevel="0" collapsed="false">
      <c r="A179" s="44"/>
      <c r="B179" s="44"/>
      <c r="C179" s="44"/>
      <c r="D179" s="44"/>
      <c r="E179" s="44"/>
      <c r="F179" s="44"/>
      <c r="G179" s="44"/>
      <c r="H179" s="44"/>
      <c r="I179" s="44"/>
      <c r="J179" s="44"/>
      <c r="K179" s="4"/>
    </row>
    <row r="180" customFormat="false" ht="12.75" hidden="false" customHeight="false" outlineLevel="0" collapsed="false">
      <c r="A180" s="44"/>
      <c r="B180" s="44"/>
      <c r="C180" s="44"/>
      <c r="D180" s="44"/>
      <c r="E180" s="44"/>
      <c r="F180" s="44"/>
      <c r="G180" s="44"/>
      <c r="H180" s="44"/>
      <c r="I180" s="44"/>
      <c r="J180" s="44"/>
      <c r="K180" s="4"/>
    </row>
    <row r="181" customFormat="false" ht="12.75" hidden="false" customHeight="false" outlineLevel="0" collapsed="false">
      <c r="A181" s="11"/>
      <c r="B181" s="11"/>
      <c r="C181" s="11"/>
      <c r="D181" s="11"/>
      <c r="E181" s="11"/>
      <c r="F181" s="11"/>
      <c r="G181" s="11"/>
      <c r="H181" s="11"/>
      <c r="I181" s="11"/>
      <c r="J181" s="11"/>
      <c r="K181" s="4"/>
    </row>
    <row r="182" customFormat="false" ht="15" hidden="false" customHeight="false" outlineLevel="0" collapsed="false">
      <c r="A182" s="46" t="s">
        <v>51</v>
      </c>
      <c r="B182" s="3"/>
      <c r="C182" s="3"/>
      <c r="D182" s="3"/>
      <c r="E182" s="3"/>
      <c r="F182" s="3"/>
      <c r="G182" s="3"/>
      <c r="H182" s="3"/>
      <c r="I182" s="3"/>
      <c r="J182" s="3"/>
      <c r="K182" s="4"/>
    </row>
    <row r="183" customFormat="false" ht="12.75" hidden="false" customHeight="true" outlineLevel="0" collapsed="false">
      <c r="A183" s="47" t="s">
        <v>52</v>
      </c>
      <c r="B183" s="47"/>
      <c r="C183" s="47"/>
      <c r="D183" s="47"/>
      <c r="E183" s="47"/>
      <c r="F183" s="47"/>
      <c r="G183" s="47"/>
      <c r="H183" s="47"/>
      <c r="I183" s="47"/>
      <c r="J183" s="47"/>
      <c r="K183" s="4"/>
    </row>
    <row r="184" customFormat="false" ht="12.75" hidden="false" customHeight="false" outlineLevel="0" collapsed="false">
      <c r="A184" s="47"/>
      <c r="B184" s="47"/>
      <c r="C184" s="47"/>
      <c r="D184" s="47"/>
      <c r="E184" s="47"/>
      <c r="F184" s="47"/>
      <c r="G184" s="47"/>
      <c r="H184" s="47"/>
      <c r="I184" s="47"/>
      <c r="J184" s="47"/>
      <c r="K184" s="4"/>
    </row>
    <row r="185" customFormat="false" ht="12.75" hidden="false" customHeight="false" outlineLevel="0" collapsed="false">
      <c r="A185" s="47"/>
      <c r="B185" s="47"/>
      <c r="C185" s="47"/>
      <c r="D185" s="47"/>
      <c r="E185" s="47"/>
      <c r="F185" s="47"/>
      <c r="G185" s="47"/>
      <c r="H185" s="47"/>
      <c r="I185" s="47"/>
      <c r="J185" s="47"/>
      <c r="K185" s="4"/>
    </row>
    <row r="186" customFormat="false" ht="12.75" hidden="false" customHeight="false" outlineLevel="0" collapsed="false">
      <c r="A186" s="47"/>
      <c r="B186" s="47"/>
      <c r="C186" s="47"/>
      <c r="D186" s="47"/>
      <c r="E186" s="47"/>
      <c r="F186" s="47"/>
      <c r="G186" s="47"/>
      <c r="H186" s="47"/>
      <c r="I186" s="47"/>
      <c r="J186" s="47"/>
      <c r="K186" s="4"/>
    </row>
    <row r="187" customFormat="false" ht="12.75" hidden="false" customHeight="false" outlineLevel="0" collapsed="false">
      <c r="A187" s="47"/>
      <c r="B187" s="47"/>
      <c r="C187" s="47"/>
      <c r="D187" s="47"/>
      <c r="E187" s="47"/>
      <c r="F187" s="47"/>
      <c r="G187" s="47"/>
      <c r="H187" s="47"/>
      <c r="I187" s="47"/>
      <c r="J187" s="47"/>
      <c r="K187" s="4"/>
    </row>
    <row r="188" customFormat="false" ht="12.75" hidden="false" customHeight="false" outlineLevel="0" collapsed="false">
      <c r="A188" s="47"/>
      <c r="B188" s="47"/>
      <c r="C188" s="47"/>
      <c r="D188" s="47"/>
      <c r="E188" s="47"/>
      <c r="F188" s="47"/>
      <c r="G188" s="47"/>
      <c r="H188" s="47"/>
      <c r="I188" s="47"/>
      <c r="J188" s="47"/>
      <c r="K188" s="4"/>
    </row>
    <row r="189" customFormat="false" ht="12.75" hidden="false" customHeight="false" outlineLevel="0" collapsed="false">
      <c r="A189" s="47"/>
      <c r="B189" s="47"/>
      <c r="C189" s="47"/>
      <c r="D189" s="47"/>
      <c r="E189" s="47"/>
      <c r="F189" s="47"/>
      <c r="G189" s="47"/>
      <c r="H189" s="47"/>
      <c r="I189" s="47"/>
      <c r="J189" s="47"/>
      <c r="K189" s="4"/>
    </row>
    <row r="190" customFormat="false" ht="12.75" hidden="false" customHeight="false" outlineLevel="0" collapsed="false">
      <c r="A190" s="47"/>
      <c r="B190" s="47"/>
      <c r="C190" s="47"/>
      <c r="D190" s="47"/>
      <c r="E190" s="47"/>
      <c r="F190" s="47"/>
      <c r="G190" s="47"/>
      <c r="H190" s="47"/>
      <c r="I190" s="47"/>
      <c r="J190" s="47"/>
      <c r="K190" s="4"/>
    </row>
    <row r="191" customFormat="false" ht="12.75" hidden="false" customHeight="false" outlineLevel="0" collapsed="false">
      <c r="A191" s="48"/>
      <c r="B191" s="48"/>
      <c r="C191" s="48"/>
      <c r="D191" s="48"/>
      <c r="E191" s="48"/>
      <c r="F191" s="48"/>
      <c r="G191" s="48"/>
      <c r="H191" s="48"/>
      <c r="I191" s="48"/>
      <c r="J191" s="48"/>
      <c r="K191" s="4"/>
    </row>
    <row r="192" customFormat="false" ht="15" hidden="false" customHeight="false" outlineLevel="0" collapsed="false">
      <c r="A192" s="49" t="s">
        <v>53</v>
      </c>
      <c r="B192" s="50"/>
      <c r="C192" s="50"/>
      <c r="D192" s="50"/>
      <c r="E192" s="50"/>
      <c r="F192" s="50"/>
      <c r="G192" s="50"/>
      <c r="H192" s="50"/>
      <c r="I192" s="50"/>
      <c r="J192" s="50"/>
      <c r="K192" s="4"/>
    </row>
    <row r="193" customFormat="false" ht="12.75" hidden="false" customHeight="true" outlineLevel="0" collapsed="false">
      <c r="A193" s="47" t="s">
        <v>54</v>
      </c>
      <c r="B193" s="47"/>
      <c r="C193" s="47"/>
      <c r="D193" s="47"/>
      <c r="E193" s="47"/>
      <c r="F193" s="47"/>
      <c r="G193" s="47"/>
      <c r="H193" s="47"/>
      <c r="I193" s="47"/>
      <c r="J193" s="47"/>
      <c r="K193" s="4"/>
    </row>
    <row r="194" customFormat="false" ht="12.75" hidden="false" customHeight="false" outlineLevel="0" collapsed="false">
      <c r="A194" s="47"/>
      <c r="B194" s="47"/>
      <c r="C194" s="47"/>
      <c r="D194" s="47"/>
      <c r="E194" s="47"/>
      <c r="F194" s="47"/>
      <c r="G194" s="47"/>
      <c r="H194" s="47"/>
      <c r="I194" s="47"/>
      <c r="J194" s="47"/>
      <c r="K194" s="4"/>
    </row>
    <row r="195" customFormat="false" ht="12.75" hidden="false" customHeight="false" outlineLevel="0" collapsed="false">
      <c r="A195" s="47"/>
      <c r="B195" s="47"/>
      <c r="C195" s="47"/>
      <c r="D195" s="47"/>
      <c r="E195" s="47"/>
      <c r="F195" s="47"/>
      <c r="G195" s="47"/>
      <c r="H195" s="47"/>
      <c r="I195" s="47"/>
      <c r="J195" s="47"/>
      <c r="K195" s="4"/>
    </row>
    <row r="196" customFormat="false" ht="12.75" hidden="false" customHeight="false" outlineLevel="0" collapsed="false">
      <c r="A196" s="47"/>
      <c r="B196" s="47"/>
      <c r="C196" s="47"/>
      <c r="D196" s="47"/>
      <c r="E196" s="47"/>
      <c r="F196" s="47"/>
      <c r="G196" s="47"/>
      <c r="H196" s="47"/>
      <c r="I196" s="47"/>
      <c r="J196" s="47"/>
      <c r="K196" s="4"/>
    </row>
    <row r="197" customFormat="false" ht="13.5" hidden="false" customHeight="true" outlineLevel="0" collapsed="false">
      <c r="A197" s="47"/>
      <c r="B197" s="47"/>
      <c r="C197" s="47"/>
      <c r="D197" s="47"/>
      <c r="E197" s="47"/>
      <c r="F197" s="47"/>
      <c r="G197" s="47"/>
      <c r="H197" s="47"/>
      <c r="I197" s="47"/>
      <c r="J197" s="47"/>
      <c r="K197" s="4"/>
    </row>
    <row r="198" customFormat="false" ht="13.5" hidden="false" customHeight="true" outlineLevel="0" collapsed="false">
      <c r="A198" s="47"/>
      <c r="B198" s="47"/>
      <c r="C198" s="47"/>
      <c r="D198" s="47"/>
      <c r="E198" s="47"/>
      <c r="F198" s="47"/>
      <c r="G198" s="47"/>
      <c r="H198" s="47"/>
      <c r="I198" s="47"/>
      <c r="J198" s="47"/>
      <c r="K198" s="4"/>
    </row>
    <row r="199" customFormat="false" ht="13.5" hidden="false" customHeight="true" outlineLevel="0" collapsed="false">
      <c r="A199" s="47"/>
      <c r="B199" s="47"/>
      <c r="C199" s="47"/>
      <c r="D199" s="47"/>
      <c r="E199" s="47"/>
      <c r="F199" s="47"/>
      <c r="G199" s="47"/>
      <c r="H199" s="47"/>
      <c r="I199" s="47"/>
      <c r="J199" s="47"/>
      <c r="K199" s="4"/>
    </row>
    <row r="200" customFormat="false" ht="13.5" hidden="false" customHeight="true" outlineLevel="0" collapsed="false">
      <c r="A200" s="47"/>
      <c r="B200" s="47"/>
      <c r="C200" s="47"/>
      <c r="D200" s="47"/>
      <c r="E200" s="47"/>
      <c r="F200" s="47"/>
      <c r="G200" s="47"/>
      <c r="H200" s="47"/>
      <c r="I200" s="47"/>
      <c r="J200" s="47"/>
      <c r="K200" s="4"/>
    </row>
    <row r="201" customFormat="false" ht="12.75" hidden="false" customHeight="false" outlineLevel="0" collapsed="false">
      <c r="A201" s="48"/>
      <c r="B201" s="48"/>
      <c r="C201" s="48"/>
      <c r="D201" s="48"/>
      <c r="E201" s="48"/>
      <c r="F201" s="48"/>
      <c r="G201" s="48"/>
      <c r="H201" s="48"/>
      <c r="I201" s="48"/>
      <c r="J201" s="48"/>
      <c r="K201" s="4"/>
    </row>
    <row r="202" customFormat="false" ht="15" hidden="false" customHeight="false" outlineLevel="0" collapsed="false">
      <c r="A202" s="46" t="s">
        <v>55</v>
      </c>
      <c r="B202" s="3"/>
      <c r="C202" s="3"/>
      <c r="D202" s="3"/>
      <c r="E202" s="3"/>
      <c r="F202" s="3"/>
      <c r="G202" s="3"/>
      <c r="H202" s="3"/>
      <c r="I202" s="3"/>
      <c r="J202" s="3"/>
      <c r="K202" s="4"/>
    </row>
    <row r="203" customFormat="false" ht="12.75" hidden="false" customHeight="true" outlineLevel="0" collapsed="false">
      <c r="A203" s="47" t="s">
        <v>56</v>
      </c>
      <c r="B203" s="47"/>
      <c r="C203" s="47"/>
      <c r="D203" s="47"/>
      <c r="E203" s="47"/>
      <c r="F203" s="47"/>
      <c r="G203" s="47"/>
      <c r="H203" s="47"/>
      <c r="I203" s="47"/>
      <c r="J203" s="47"/>
      <c r="K203" s="4"/>
    </row>
    <row r="204" customFormat="false" ht="12.75" hidden="false" customHeight="false" outlineLevel="0" collapsed="false">
      <c r="A204" s="47"/>
      <c r="B204" s="47"/>
      <c r="C204" s="47"/>
      <c r="D204" s="47"/>
      <c r="E204" s="47"/>
      <c r="F204" s="47"/>
      <c r="G204" s="47"/>
      <c r="H204" s="47"/>
      <c r="I204" s="47"/>
      <c r="J204" s="47"/>
      <c r="K204" s="4"/>
    </row>
    <row r="205" customFormat="false" ht="12.75" hidden="false" customHeight="false" outlineLevel="0" collapsed="false">
      <c r="A205" s="47"/>
      <c r="B205" s="47"/>
      <c r="C205" s="47"/>
      <c r="D205" s="47"/>
      <c r="E205" s="47"/>
      <c r="F205" s="47"/>
      <c r="G205" s="47"/>
      <c r="H205" s="47"/>
      <c r="I205" s="47"/>
      <c r="J205" s="47"/>
      <c r="K205" s="4"/>
    </row>
    <row r="206" customFormat="false" ht="12.75" hidden="false" customHeight="false" outlineLevel="0" collapsed="false">
      <c r="A206" s="47"/>
      <c r="B206" s="47"/>
      <c r="C206" s="47"/>
      <c r="D206" s="47"/>
      <c r="E206" s="47"/>
      <c r="F206" s="47"/>
      <c r="G206" s="47"/>
      <c r="H206" s="47"/>
      <c r="I206" s="47"/>
      <c r="J206" s="47"/>
      <c r="K206" s="4"/>
    </row>
    <row r="207" customFormat="false" ht="12.75" hidden="false" customHeight="false" outlineLevel="0" collapsed="false">
      <c r="A207" s="47"/>
      <c r="B207" s="47"/>
      <c r="C207" s="47"/>
      <c r="D207" s="47"/>
      <c r="E207" s="47"/>
      <c r="F207" s="47"/>
      <c r="G207" s="47"/>
      <c r="H207" s="47"/>
      <c r="I207" s="47"/>
      <c r="J207" s="47"/>
      <c r="K207" s="4"/>
    </row>
    <row r="208" customFormat="false" ht="12.75" hidden="false" customHeight="false" outlineLevel="0" collapsed="false">
      <c r="A208" s="4"/>
      <c r="B208" s="4"/>
      <c r="C208" s="4"/>
      <c r="D208" s="4"/>
      <c r="E208" s="4"/>
      <c r="F208" s="4"/>
      <c r="G208" s="4"/>
      <c r="H208" s="4"/>
      <c r="I208" s="4"/>
      <c r="J208" s="4"/>
      <c r="K208" s="4"/>
    </row>
    <row r="209" s="51" customFormat="true" ht="12.75" hidden="false" customHeight="false" outlineLevel="0" collapsed="false">
      <c r="K209" s="52"/>
    </row>
    <row r="210" s="51" customFormat="true" ht="12.75" hidden="false" customHeight="false" outlineLevel="0" collapsed="false">
      <c r="K210" s="53"/>
    </row>
    <row r="211" s="51" customFormat="true" ht="12.75" hidden="false" customHeight="false" outlineLevel="0" collapsed="false">
      <c r="K211" s="53"/>
    </row>
    <row r="212" s="51" customFormat="true" ht="12.75" hidden="false" customHeight="false" outlineLevel="0" collapsed="false">
      <c r="K212" s="53"/>
    </row>
    <row r="213" s="51" customFormat="true" ht="12.75" hidden="false" customHeight="false" outlineLevel="0" collapsed="false">
      <c r="K213" s="53"/>
    </row>
    <row r="214" s="51" customFormat="true" ht="12.75" hidden="false" customHeight="false" outlineLevel="0" collapsed="false">
      <c r="K214" s="53"/>
    </row>
    <row r="215" s="51" customFormat="true" ht="12.75" hidden="false" customHeight="false" outlineLevel="0" collapsed="false">
      <c r="K215" s="53"/>
    </row>
    <row r="216" s="51" customFormat="true" ht="12.75" hidden="false" customHeight="false" outlineLevel="0" collapsed="false">
      <c r="A216" s="54"/>
      <c r="B216" s="54"/>
      <c r="C216" s="54"/>
      <c r="D216" s="54"/>
      <c r="E216" s="54"/>
      <c r="F216" s="54"/>
      <c r="G216" s="54"/>
      <c r="H216" s="54"/>
      <c r="I216" s="54"/>
      <c r="J216" s="54"/>
      <c r="K216" s="54"/>
    </row>
    <row r="217" s="51" customFormat="true" ht="12.75" hidden="false" customHeight="false" outlineLevel="0" collapsed="false"/>
  </sheetData>
  <sheetProtection sheet="true" password="f451" objects="true" scenarios="true"/>
  <mergeCells count="43">
    <mergeCell ref="A2:J3"/>
    <mergeCell ref="A4:J5"/>
    <mergeCell ref="A7:J7"/>
    <mergeCell ref="A9:C9"/>
    <mergeCell ref="A10:F10"/>
    <mergeCell ref="A11:F11"/>
    <mergeCell ref="A12:F12"/>
    <mergeCell ref="A13:H13"/>
    <mergeCell ref="A14:H14"/>
    <mergeCell ref="A17:J19"/>
    <mergeCell ref="A23:J24"/>
    <mergeCell ref="A25:J27"/>
    <mergeCell ref="A29:J29"/>
    <mergeCell ref="A32:J34"/>
    <mergeCell ref="A37:J40"/>
    <mergeCell ref="A46:J49"/>
    <mergeCell ref="A50:J63"/>
    <mergeCell ref="A64:J64"/>
    <mergeCell ref="A66:J74"/>
    <mergeCell ref="A76:J84"/>
    <mergeCell ref="A86:J87"/>
    <mergeCell ref="A90:J94"/>
    <mergeCell ref="A96:J99"/>
    <mergeCell ref="A100:J101"/>
    <mergeCell ref="A102:J106"/>
    <mergeCell ref="A107:J110"/>
    <mergeCell ref="A111:J114"/>
    <mergeCell ref="A115:J116"/>
    <mergeCell ref="A118:J125"/>
    <mergeCell ref="A126:J133"/>
    <mergeCell ref="A134:J136"/>
    <mergeCell ref="A137:J140"/>
    <mergeCell ref="A141:J144"/>
    <mergeCell ref="A145:J149"/>
    <mergeCell ref="A150:J151"/>
    <mergeCell ref="A152:J158"/>
    <mergeCell ref="A159:J163"/>
    <mergeCell ref="A166:J171"/>
    <mergeCell ref="A173:J175"/>
    <mergeCell ref="A177:J180"/>
    <mergeCell ref="A183:J190"/>
    <mergeCell ref="A193:J200"/>
    <mergeCell ref="A203:J207"/>
  </mergeCells>
  <printOptions headings="false" gridLines="false" gridLinesSet="true" horizontalCentered="false" verticalCentered="false"/>
  <pageMargins left="0.5" right="0.5"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01"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55" width="29.28"/>
    <col collapsed="false" customWidth="true" hidden="false" outlineLevel="0" max="2" min="2" style="55" width="27.28"/>
    <col collapsed="false" customWidth="true" hidden="false" outlineLevel="0" max="4" min="3" style="55" width="14.28"/>
    <col collapsed="false" customWidth="true" hidden="false" outlineLevel="0" max="5" min="5" style="55" width="12.99"/>
    <col collapsed="false" customWidth="false" hidden="false" outlineLevel="0" max="6" min="6" style="55" width="9.14"/>
    <col collapsed="false" customWidth="true" hidden="false" outlineLevel="0" max="7" min="7" style="55" width="10.56"/>
    <col collapsed="false" customWidth="false" hidden="false" outlineLevel="0" max="9" min="8" style="55" width="9.14"/>
    <col collapsed="false" customWidth="true" hidden="false" outlineLevel="0" max="10" min="10" style="55" width="10.71"/>
    <col collapsed="false" customWidth="false" hidden="false" outlineLevel="0" max="257" min="11" style="55" width="9.14"/>
  </cols>
  <sheetData>
    <row r="1" customFormat="false" ht="18" hidden="false" customHeight="false" outlineLevel="0" collapsed="false">
      <c r="A1" s="56" t="s">
        <v>57</v>
      </c>
      <c r="B1" s="57"/>
      <c r="C1" s="57"/>
      <c r="D1" s="57"/>
      <c r="E1" s="57"/>
      <c r="F1" s="57"/>
      <c r="G1" s="57"/>
      <c r="H1" s="57"/>
      <c r="I1" s="57"/>
      <c r="J1" s="57"/>
    </row>
    <row r="2" customFormat="false" ht="12.75" hidden="false" customHeight="false" outlineLevel="0" collapsed="false">
      <c r="A2" s="57"/>
      <c r="B2" s="57"/>
      <c r="C2" s="57"/>
      <c r="D2" s="57"/>
      <c r="E2" s="57"/>
      <c r="F2" s="57"/>
      <c r="G2" s="57"/>
      <c r="H2" s="57"/>
      <c r="I2" s="57"/>
      <c r="J2" s="57"/>
    </row>
    <row r="3" customFormat="false" ht="18" hidden="false" customHeight="false" outlineLevel="0" collapsed="false">
      <c r="A3" s="58" t="s">
        <v>58</v>
      </c>
      <c r="B3" s="57"/>
      <c r="C3" s="57"/>
      <c r="D3" s="57"/>
      <c r="E3" s="57"/>
      <c r="F3" s="57"/>
      <c r="G3" s="57"/>
      <c r="H3" s="57"/>
      <c r="I3" s="57"/>
      <c r="J3" s="57"/>
    </row>
    <row r="4" customFormat="false" ht="12.75" hidden="false" customHeight="false" outlineLevel="0" collapsed="false">
      <c r="A4" s="59" t="s">
        <v>59</v>
      </c>
      <c r="B4" s="57"/>
      <c r="C4" s="57"/>
      <c r="D4" s="57"/>
      <c r="G4" s="60"/>
      <c r="H4" s="60"/>
      <c r="I4" s="61" t="s">
        <v>60</v>
      </c>
      <c r="J4" s="62"/>
    </row>
    <row r="5" customFormat="false" ht="12.75" hidden="false" customHeight="false" outlineLevel="0" collapsed="false">
      <c r="A5" s="59" t="s">
        <v>61</v>
      </c>
      <c r="B5" s="57"/>
      <c r="C5" s="57"/>
      <c r="D5" s="57"/>
      <c r="G5" s="60"/>
      <c r="H5" s="60"/>
      <c r="I5" s="63" t="s">
        <v>62</v>
      </c>
      <c r="J5" s="64" t="s">
        <v>63</v>
      </c>
    </row>
    <row r="6" customFormat="false" ht="12.75" hidden="false" customHeight="false" outlineLevel="0" collapsed="false">
      <c r="A6" s="59" t="s">
        <v>64</v>
      </c>
      <c r="B6" s="57"/>
      <c r="C6" s="57"/>
      <c r="D6" s="57"/>
      <c r="G6" s="60"/>
      <c r="H6" s="60"/>
      <c r="I6" s="65" t="s">
        <v>65</v>
      </c>
      <c r="J6" s="64" t="s">
        <v>63</v>
      </c>
    </row>
    <row r="7" customFormat="false" ht="12.75" hidden="false" customHeight="false" outlineLevel="0" collapsed="false">
      <c r="A7" s="57"/>
      <c r="B7" s="57"/>
      <c r="C7" s="57"/>
      <c r="D7" s="57"/>
      <c r="G7" s="60"/>
      <c r="H7" s="60"/>
      <c r="I7" s="66" t="s">
        <v>66</v>
      </c>
      <c r="J7" s="67" t="s">
        <v>67</v>
      </c>
    </row>
    <row r="8" customFormat="false" ht="14.25" hidden="false" customHeight="false" outlineLevel="0" collapsed="false">
      <c r="A8" s="68" t="s">
        <v>68</v>
      </c>
      <c r="B8" s="69" t="n">
        <v>2009</v>
      </c>
      <c r="C8" s="57"/>
      <c r="D8" s="57"/>
      <c r="E8" s="57"/>
      <c r="F8" s="57"/>
      <c r="G8" s="57"/>
      <c r="H8" s="57"/>
      <c r="I8" s="57"/>
      <c r="J8" s="57"/>
    </row>
    <row r="9" customFormat="false" ht="14.25" hidden="false" customHeight="false" outlineLevel="0" collapsed="false">
      <c r="A9" s="70" t="s">
        <v>69</v>
      </c>
      <c r="B9" s="69"/>
      <c r="C9" s="57"/>
      <c r="D9" s="57"/>
      <c r="E9" s="57"/>
      <c r="F9" s="57"/>
      <c r="G9" s="57"/>
      <c r="H9" s="57"/>
      <c r="I9" s="57"/>
      <c r="J9" s="57"/>
    </row>
    <row r="10" customFormat="false" ht="14.25" hidden="false" customHeight="false" outlineLevel="0" collapsed="false">
      <c r="A10" s="70" t="s">
        <v>70</v>
      </c>
      <c r="B10" s="69"/>
      <c r="C10" s="57"/>
      <c r="D10" s="57"/>
      <c r="E10" s="57"/>
      <c r="F10" s="57"/>
      <c r="H10" s="57"/>
      <c r="I10" s="57"/>
      <c r="J10" s="57"/>
    </row>
    <row r="11" customFormat="false" ht="14.25" hidden="false" customHeight="false" outlineLevel="0" collapsed="false">
      <c r="A11" s="68" t="s">
        <v>71</v>
      </c>
      <c r="B11" s="71"/>
      <c r="C11" s="57"/>
      <c r="D11" s="57"/>
      <c r="E11" s="57"/>
      <c r="F11" s="57"/>
      <c r="H11" s="57"/>
      <c r="I11" s="57"/>
      <c r="J11" s="57"/>
    </row>
    <row r="12" customFormat="false" ht="14.25" hidden="false" customHeight="false" outlineLevel="0" collapsed="false">
      <c r="A12" s="68" t="s">
        <v>72</v>
      </c>
      <c r="B12" s="72"/>
      <c r="C12" s="73"/>
      <c r="D12" s="73"/>
      <c r="E12" s="74"/>
      <c r="F12" s="57"/>
      <c r="H12" s="57"/>
      <c r="I12" s="57"/>
    </row>
    <row r="13" customFormat="false" ht="14.25" hidden="false" customHeight="false" outlineLevel="0" collapsed="false">
      <c r="A13" s="68" t="s">
        <v>73</v>
      </c>
      <c r="B13" s="75" t="s">
        <v>74</v>
      </c>
      <c r="C13" s="57"/>
      <c r="D13" s="57"/>
      <c r="E13" s="57"/>
      <c r="F13" s="57"/>
      <c r="G13" s="57"/>
      <c r="H13" s="57"/>
      <c r="I13" s="57"/>
    </row>
    <row r="14" customFormat="false" ht="14.25" hidden="false" customHeight="false" outlineLevel="0" collapsed="false">
      <c r="A14" s="76" t="s">
        <v>75</v>
      </c>
      <c r="B14" s="77" t="s">
        <v>76</v>
      </c>
      <c r="C14" s="57"/>
      <c r="D14" s="57"/>
      <c r="E14" s="57"/>
      <c r="F14" s="57"/>
      <c r="G14" s="57"/>
      <c r="H14" s="57"/>
      <c r="I14" s="57"/>
    </row>
    <row r="15" customFormat="false" ht="12.75" hidden="false" customHeight="false" outlineLevel="0" collapsed="false">
      <c r="A15" s="76"/>
      <c r="B15" s="78"/>
      <c r="C15" s="57"/>
      <c r="D15" s="57"/>
      <c r="E15" s="57"/>
      <c r="F15" s="57"/>
      <c r="G15" s="57"/>
      <c r="H15" s="57"/>
      <c r="I15" s="57"/>
    </row>
    <row r="16" customFormat="false" ht="12.75" hidden="false" customHeight="false" outlineLevel="0" collapsed="false">
      <c r="A16" s="60"/>
      <c r="B16" s="57"/>
      <c r="C16" s="57"/>
      <c r="D16" s="57"/>
      <c r="E16" s="57"/>
      <c r="F16" s="57"/>
      <c r="G16" s="57"/>
      <c r="H16" s="57"/>
      <c r="I16" s="57"/>
    </row>
    <row r="17" customFormat="false" ht="12.75" hidden="false" customHeight="false" outlineLevel="0" collapsed="false">
      <c r="A17" s="60" t="s">
        <v>77</v>
      </c>
      <c r="B17" s="79" t="s">
        <v>78</v>
      </c>
      <c r="C17" s="59"/>
      <c r="D17" s="59"/>
      <c r="E17" s="59"/>
      <c r="F17" s="59"/>
      <c r="G17" s="57"/>
      <c r="H17" s="57"/>
      <c r="I17" s="57"/>
    </row>
    <row r="18" customFormat="false" ht="12.75" hidden="false" customHeight="false" outlineLevel="0" collapsed="false">
      <c r="A18" s="60" t="s">
        <v>79</v>
      </c>
      <c r="B18" s="79" t="s">
        <v>80</v>
      </c>
      <c r="C18" s="59"/>
      <c r="D18" s="59"/>
      <c r="E18" s="59"/>
      <c r="F18" s="59"/>
      <c r="G18" s="57"/>
      <c r="H18" s="57"/>
      <c r="I18" s="57"/>
      <c r="J18" s="57"/>
    </row>
    <row r="19" customFormat="false" ht="12.75" hidden="false" customHeight="false" outlineLevel="0" collapsed="false">
      <c r="A19" s="60" t="s">
        <v>81</v>
      </c>
      <c r="B19" s="80"/>
      <c r="C19" s="59"/>
      <c r="D19" s="59"/>
      <c r="E19" s="59"/>
      <c r="F19" s="59"/>
      <c r="G19" s="57"/>
      <c r="H19" s="57"/>
      <c r="I19" s="57"/>
      <c r="J19" s="57"/>
    </row>
    <row r="20" customFormat="false" ht="12.75" hidden="false" customHeight="false" outlineLevel="0" collapsed="false">
      <c r="A20" s="60" t="s">
        <v>82</v>
      </c>
      <c r="B20" s="81" t="s">
        <v>83</v>
      </c>
      <c r="C20" s="59"/>
      <c r="D20" s="59"/>
      <c r="E20" s="59"/>
      <c r="F20" s="59"/>
      <c r="G20" s="57"/>
      <c r="H20" s="57"/>
      <c r="I20" s="57"/>
      <c r="J20" s="57"/>
    </row>
    <row r="21" customFormat="false" ht="12.75" hidden="false" customHeight="false" outlineLevel="0" collapsed="false">
      <c r="A21" s="60" t="s">
        <v>84</v>
      </c>
      <c r="B21" s="79"/>
      <c r="C21" s="79"/>
      <c r="D21" s="79"/>
      <c r="E21" s="79"/>
      <c r="F21" s="59"/>
      <c r="G21" s="57"/>
      <c r="H21" s="57"/>
      <c r="I21" s="57"/>
      <c r="J21" s="57"/>
    </row>
    <row r="22" customFormat="false" ht="12.75" hidden="false" customHeight="false" outlineLevel="0" collapsed="false">
      <c r="A22" s="60" t="s">
        <v>85</v>
      </c>
      <c r="B22" s="82"/>
      <c r="C22" s="82"/>
      <c r="D22" s="82"/>
      <c r="E22" s="82"/>
      <c r="F22" s="83"/>
      <c r="G22" s="83"/>
      <c r="H22" s="83"/>
      <c r="I22" s="83"/>
      <c r="J22" s="83"/>
    </row>
    <row r="23" customFormat="false" ht="12.75" hidden="false" customHeight="true" outlineLevel="0" collapsed="false">
      <c r="A23" s="60" t="s">
        <v>86</v>
      </c>
      <c r="B23" s="82"/>
      <c r="C23" s="82"/>
      <c r="D23" s="82"/>
      <c r="E23" s="82"/>
      <c r="F23" s="59"/>
      <c r="G23" s="57"/>
      <c r="H23" s="57"/>
      <c r="I23" s="57"/>
      <c r="J23" s="57"/>
    </row>
    <row r="24" customFormat="false" ht="12.75" hidden="false" customHeight="true" outlineLevel="0" collapsed="false">
      <c r="A24" s="60" t="s">
        <v>87</v>
      </c>
      <c r="B24" s="84" t="s">
        <v>88</v>
      </c>
      <c r="C24" s="84"/>
      <c r="D24" s="84"/>
      <c r="E24" s="84"/>
      <c r="F24" s="84"/>
      <c r="G24" s="84"/>
      <c r="H24" s="84"/>
      <c r="I24" s="84"/>
      <c r="J24" s="84"/>
    </row>
    <row r="25" customFormat="false" ht="12.75" hidden="false" customHeight="false" outlineLevel="0" collapsed="false">
      <c r="A25" s="60" t="s">
        <v>89</v>
      </c>
      <c r="B25" s="84"/>
      <c r="C25" s="84"/>
      <c r="D25" s="84"/>
      <c r="E25" s="84"/>
      <c r="F25" s="84"/>
      <c r="G25" s="84"/>
      <c r="H25" s="84"/>
      <c r="I25" s="84"/>
      <c r="J25" s="84"/>
    </row>
    <row r="26" customFormat="false" ht="12.75" hidden="false" customHeight="false" outlineLevel="0" collapsed="false">
      <c r="A26" s="60" t="s">
        <v>89</v>
      </c>
      <c r="B26" s="84"/>
      <c r="C26" s="84"/>
      <c r="D26" s="84"/>
      <c r="E26" s="84"/>
      <c r="F26" s="84"/>
      <c r="G26" s="84"/>
      <c r="H26" s="84"/>
      <c r="I26" s="84"/>
      <c r="J26" s="84"/>
    </row>
    <row r="27" customFormat="false" ht="12.75" hidden="false" customHeight="false" outlineLevel="0" collapsed="false">
      <c r="A27" s="60" t="s">
        <v>89</v>
      </c>
      <c r="B27" s="84"/>
      <c r="C27" s="84"/>
      <c r="D27" s="84"/>
      <c r="E27" s="84"/>
      <c r="F27" s="84"/>
      <c r="G27" s="84"/>
      <c r="H27" s="84"/>
      <c r="I27" s="84"/>
      <c r="J27" s="84"/>
    </row>
    <row r="28" customFormat="false" ht="12.75" hidden="false" customHeight="false" outlineLevel="0" collapsed="false">
      <c r="A28" s="60"/>
      <c r="B28" s="84"/>
      <c r="C28" s="84"/>
      <c r="D28" s="84"/>
      <c r="E28" s="84"/>
      <c r="F28" s="84"/>
      <c r="G28" s="84"/>
      <c r="H28" s="84"/>
      <c r="I28" s="84"/>
      <c r="J28" s="84"/>
    </row>
    <row r="29" customFormat="false" ht="12.75" hidden="false" customHeight="false" outlineLevel="0" collapsed="false">
      <c r="A29" s="85" t="s">
        <v>90</v>
      </c>
      <c r="B29" s="86"/>
      <c r="C29" s="86"/>
      <c r="D29" s="86"/>
      <c r="E29" s="86"/>
      <c r="F29" s="86"/>
      <c r="G29" s="86"/>
      <c r="H29" s="86"/>
      <c r="I29" s="86"/>
      <c r="J29" s="86"/>
    </row>
    <row r="30" customFormat="false" ht="14.25" hidden="false" customHeight="false" outlineLevel="0" collapsed="false">
      <c r="A30" s="87" t="s">
        <v>91</v>
      </c>
      <c r="B30" s="88"/>
      <c r="C30" s="89" t="s">
        <v>92</v>
      </c>
      <c r="D30" s="89" t="s">
        <v>93</v>
      </c>
      <c r="E30" s="89" t="s">
        <v>94</v>
      </c>
      <c r="F30" s="89" t="s">
        <v>95</v>
      </c>
      <c r="G30" s="89" t="s">
        <v>96</v>
      </c>
      <c r="H30" s="89" t="s">
        <v>97</v>
      </c>
      <c r="I30" s="89" t="s">
        <v>98</v>
      </c>
      <c r="J30" s="89" t="s">
        <v>99</v>
      </c>
    </row>
    <row r="31" customFormat="false" ht="12.75" hidden="false" customHeight="false" outlineLevel="0" collapsed="false">
      <c r="A31" s="90" t="s">
        <v>100</v>
      </c>
      <c r="B31" s="90"/>
      <c r="C31" s="91" t="n">
        <f aca="false">SUM(D31+(E31*21)+(F31*310))</f>
        <v>0</v>
      </c>
      <c r="D31" s="92" t="n">
        <v>0</v>
      </c>
      <c r="E31" s="92" t="n">
        <v>0</v>
      </c>
      <c r="F31" s="92" t="n">
        <v>0</v>
      </c>
      <c r="G31" s="93" t="s">
        <v>101</v>
      </c>
      <c r="H31" s="93" t="s">
        <v>101</v>
      </c>
      <c r="I31" s="94" t="s">
        <v>101</v>
      </c>
      <c r="J31" s="95" t="s">
        <v>102</v>
      </c>
    </row>
    <row r="32" customFormat="false" ht="12.75" hidden="false" customHeight="false" outlineLevel="0" collapsed="false">
      <c r="A32" s="90" t="s">
        <v>103</v>
      </c>
      <c r="B32" s="90"/>
      <c r="C32" s="91" t="n">
        <f aca="false">SUM(D32+(E32*21)+(F32*310))</f>
        <v>0</v>
      </c>
      <c r="D32" s="96" t="n">
        <f aca="false">SUM(D33:D35)</f>
        <v>0</v>
      </c>
      <c r="E32" s="96" t="n">
        <f aca="false">SUM(E33:E35)</f>
        <v>0</v>
      </c>
      <c r="F32" s="96" t="n">
        <f aca="false">SUM(F33:F35)</f>
        <v>0</v>
      </c>
      <c r="G32" s="93" t="s">
        <v>101</v>
      </c>
      <c r="H32" s="93" t="s">
        <v>101</v>
      </c>
      <c r="I32" s="94" t="s">
        <v>101</v>
      </c>
      <c r="J32" s="95" t="s">
        <v>102</v>
      </c>
    </row>
    <row r="33" customFormat="false" ht="12.75" hidden="false" customHeight="true" outlineLevel="0" collapsed="false">
      <c r="A33" s="90" t="s">
        <v>104</v>
      </c>
      <c r="B33" s="90"/>
      <c r="C33" s="96" t="n">
        <f aca="false">SUM(D33+(E33*21)+(F33*310))</f>
        <v>0</v>
      </c>
      <c r="D33" s="92" t="n">
        <v>0</v>
      </c>
      <c r="E33" s="92" t="n">
        <v>0</v>
      </c>
      <c r="F33" s="92" t="n">
        <v>0</v>
      </c>
      <c r="G33" s="93" t="s">
        <v>101</v>
      </c>
      <c r="H33" s="93" t="s">
        <v>101</v>
      </c>
      <c r="I33" s="94" t="s">
        <v>101</v>
      </c>
      <c r="J33" s="95" t="s">
        <v>102</v>
      </c>
    </row>
    <row r="34" customFormat="false" ht="12.75" hidden="false" customHeight="false" outlineLevel="0" collapsed="false">
      <c r="A34" s="90" t="s">
        <v>105</v>
      </c>
      <c r="B34" s="90"/>
      <c r="C34" s="96" t="n">
        <f aca="false">SUM(D34+(E34*21)+(F34*310))</f>
        <v>0</v>
      </c>
      <c r="D34" s="92" t="n">
        <v>0</v>
      </c>
      <c r="E34" s="92" t="n">
        <v>0</v>
      </c>
      <c r="F34" s="92" t="n">
        <v>0</v>
      </c>
      <c r="G34" s="93" t="s">
        <v>101</v>
      </c>
      <c r="H34" s="93" t="s">
        <v>101</v>
      </c>
      <c r="I34" s="94" t="s">
        <v>101</v>
      </c>
      <c r="J34" s="95" t="s">
        <v>102</v>
      </c>
    </row>
    <row r="35" customFormat="false" ht="12.75" hidden="false" customHeight="false" outlineLevel="0" collapsed="false">
      <c r="A35" s="90" t="s">
        <v>106</v>
      </c>
      <c r="B35" s="90"/>
      <c r="C35" s="96" t="n">
        <f aca="false">SUM(D35+(E35*21)+(F35*310))</f>
        <v>0</v>
      </c>
      <c r="D35" s="92" t="n">
        <v>0</v>
      </c>
      <c r="E35" s="92" t="n">
        <v>0</v>
      </c>
      <c r="F35" s="92" t="n">
        <v>0</v>
      </c>
      <c r="G35" s="93" t="s">
        <v>101</v>
      </c>
      <c r="H35" s="93" t="s">
        <v>101</v>
      </c>
      <c r="I35" s="94" t="s">
        <v>101</v>
      </c>
      <c r="J35" s="95" t="s">
        <v>102</v>
      </c>
    </row>
    <row r="36" customFormat="false" ht="12.75" hidden="false" customHeight="false" outlineLevel="0" collapsed="false">
      <c r="A36" s="90" t="s">
        <v>107</v>
      </c>
      <c r="B36" s="90"/>
      <c r="C36" s="91" t="n">
        <f aca="false">SUM(D36+(E36*21)+(F36*310)+'HFC &amp; PFC Worksheet'!G48+'HFC &amp; PFC Worksheet'!G49)</f>
        <v>0</v>
      </c>
      <c r="D36" s="92" t="n">
        <v>0</v>
      </c>
      <c r="E36" s="92" t="n">
        <v>0</v>
      </c>
      <c r="F36" s="92" t="n">
        <v>0</v>
      </c>
      <c r="G36" s="96" t="n">
        <f aca="false">'HFC &amp; PFC Worksheet'!D48</f>
        <v>0</v>
      </c>
      <c r="H36" s="96" t="n">
        <f aca="false">'HFC &amp; PFC Worksheet'!D49</f>
        <v>0</v>
      </c>
      <c r="I36" s="94" t="s">
        <v>101</v>
      </c>
      <c r="J36" s="95" t="s">
        <v>102</v>
      </c>
    </row>
    <row r="37" customFormat="false" ht="13.5" hidden="false" customHeight="false" outlineLevel="0" collapsed="false">
      <c r="A37" s="90" t="s">
        <v>108</v>
      </c>
      <c r="B37" s="90"/>
      <c r="C37" s="91" t="n">
        <f aca="false">SUM(D37+(E37*21)+(F37*310)+'HFC &amp; PFC Worksheet'!G29+'HFC &amp; PFC Worksheet'!G30+(I37*23900))</f>
        <v>0</v>
      </c>
      <c r="D37" s="97" t="n">
        <v>0</v>
      </c>
      <c r="E37" s="97" t="n">
        <v>0</v>
      </c>
      <c r="F37" s="97" t="n">
        <v>0</v>
      </c>
      <c r="G37" s="98" t="n">
        <f aca="false">'HFC &amp; PFC Worksheet'!D29</f>
        <v>0</v>
      </c>
      <c r="H37" s="98" t="n">
        <f aca="false">'HFC &amp; PFC Worksheet'!D30</f>
        <v>0</v>
      </c>
      <c r="I37" s="97" t="n">
        <v>0</v>
      </c>
      <c r="J37" s="95" t="s">
        <v>102</v>
      </c>
    </row>
    <row r="38" customFormat="false" ht="12.75" hidden="false" customHeight="false" outlineLevel="0" collapsed="false">
      <c r="A38" s="90" t="s">
        <v>109</v>
      </c>
      <c r="B38" s="90"/>
      <c r="C38" s="99" t="n">
        <f aca="false">SUM(C31,C32,C36,C37)</f>
        <v>0</v>
      </c>
      <c r="D38" s="100" t="n">
        <f aca="false">SUM(D31,D32,D36,D37)</f>
        <v>0</v>
      </c>
      <c r="E38" s="100" t="n">
        <f aca="false">SUM(E31,E32,E36,E37)</f>
        <v>0</v>
      </c>
      <c r="F38" s="100" t="n">
        <f aca="false">SUM(F31,F32,F36,F37)</f>
        <v>0</v>
      </c>
      <c r="G38" s="100" t="n">
        <f aca="false">SUM(G31:G37)</f>
        <v>0</v>
      </c>
      <c r="H38" s="100" t="n">
        <f aca="false">SUM(H31:H37)</f>
        <v>0</v>
      </c>
      <c r="I38" s="94" t="n">
        <f aca="false">SUM(I31:I37)</f>
        <v>0</v>
      </c>
      <c r="J38" s="95" t="s">
        <v>102</v>
      </c>
    </row>
    <row r="39" customFormat="false" ht="12.75" hidden="false" customHeight="false" outlineLevel="0" collapsed="false">
      <c r="A39" s="90"/>
      <c r="B39" s="90"/>
      <c r="C39" s="101"/>
      <c r="D39" s="101"/>
      <c r="E39" s="102"/>
      <c r="F39" s="102"/>
      <c r="G39" s="102"/>
      <c r="H39" s="102"/>
      <c r="I39" s="103"/>
      <c r="J39" s="104"/>
    </row>
    <row r="40" customFormat="false" ht="12.75" hidden="false" customHeight="true" outlineLevel="0" collapsed="false">
      <c r="A40" s="105" t="s">
        <v>110</v>
      </c>
      <c r="B40" s="105"/>
      <c r="C40" s="106" t="n">
        <v>100</v>
      </c>
      <c r="D40" s="101"/>
      <c r="E40" s="102"/>
      <c r="F40" s="102"/>
      <c r="G40" s="102"/>
      <c r="H40" s="102"/>
      <c r="I40" s="102"/>
      <c r="J40" s="104"/>
    </row>
    <row r="41" customFormat="false" ht="12.75" hidden="false" customHeight="true" outlineLevel="0" collapsed="false">
      <c r="A41" s="105" t="s">
        <v>111</v>
      </c>
      <c r="B41" s="105"/>
      <c r="C41" s="107" t="n">
        <f aca="false">100-C40</f>
        <v>0</v>
      </c>
      <c r="D41" s="101"/>
      <c r="E41" s="102"/>
      <c r="F41" s="102"/>
      <c r="G41" s="102"/>
      <c r="H41" s="102"/>
      <c r="I41" s="102"/>
      <c r="J41" s="104"/>
    </row>
    <row r="42" customFormat="false" ht="12.75" hidden="false" customHeight="false" outlineLevel="0" collapsed="false">
      <c r="A42" s="108"/>
      <c r="B42" s="108"/>
      <c r="C42" s="95"/>
      <c r="D42" s="104"/>
      <c r="E42" s="103"/>
      <c r="F42" s="103"/>
      <c r="G42" s="103"/>
      <c r="H42" s="103"/>
      <c r="I42" s="103"/>
      <c r="J42" s="104"/>
    </row>
    <row r="43" customFormat="false" ht="12.75" hidden="false" customHeight="false" outlineLevel="0" collapsed="false">
      <c r="A43" s="105" t="s">
        <v>112</v>
      </c>
      <c r="B43" s="105"/>
      <c r="C43" s="109" t="n">
        <f aca="false">C38*$C$40/100</f>
        <v>0</v>
      </c>
      <c r="D43" s="94" t="n">
        <f aca="false">D38*$C$40/100</f>
        <v>0</v>
      </c>
      <c r="E43" s="94" t="n">
        <f aca="false">E38*$C$40/100</f>
        <v>0</v>
      </c>
      <c r="F43" s="94" t="n">
        <f aca="false">F38*$C$40/100</f>
        <v>0</v>
      </c>
      <c r="G43" s="94" t="n">
        <f aca="false">G38*$C$40/100</f>
        <v>0</v>
      </c>
      <c r="H43" s="94" t="n">
        <f aca="false">H38*$C$40/100</f>
        <v>0</v>
      </c>
      <c r="I43" s="94" t="n">
        <f aca="false">I38*$C$40/100</f>
        <v>0</v>
      </c>
      <c r="J43" s="95" t="s">
        <v>102</v>
      </c>
    </row>
    <row r="44" customFormat="false" ht="12.75" hidden="false" customHeight="false" outlineLevel="0" collapsed="false">
      <c r="A44" s="105" t="s">
        <v>113</v>
      </c>
      <c r="B44" s="105"/>
      <c r="C44" s="109" t="n">
        <f aca="false">C38*$C$41/100</f>
        <v>0</v>
      </c>
      <c r="D44" s="94" t="n">
        <f aca="false">D38*$C$41/100</f>
        <v>0</v>
      </c>
      <c r="E44" s="94" t="n">
        <f aca="false">E38*$C$41/100</f>
        <v>0</v>
      </c>
      <c r="F44" s="94" t="n">
        <f aca="false">F38*$C$41/100</f>
        <v>0</v>
      </c>
      <c r="G44" s="94" t="n">
        <f aca="false">G38*$C$41/100</f>
        <v>0</v>
      </c>
      <c r="H44" s="94" t="n">
        <f aca="false">H38*$C$41/100</f>
        <v>0</v>
      </c>
      <c r="I44" s="94" t="n">
        <f aca="false">I38*$C$41/100</f>
        <v>0</v>
      </c>
      <c r="J44" s="95" t="s">
        <v>102</v>
      </c>
    </row>
    <row r="45" s="111" customFormat="true" ht="13.5" hidden="false" customHeight="true" outlineLevel="0" collapsed="false">
      <c r="A45" s="110" t="s">
        <v>114</v>
      </c>
      <c r="B45" s="110"/>
      <c r="C45" s="110"/>
      <c r="D45" s="110"/>
      <c r="E45" s="110"/>
      <c r="F45" s="110"/>
      <c r="G45" s="110"/>
      <c r="H45" s="110"/>
      <c r="I45" s="110"/>
      <c r="J45" s="110"/>
    </row>
    <row r="46" s="111" customFormat="true" ht="13.5" hidden="false" customHeight="true" outlineLevel="0" collapsed="false">
      <c r="A46" s="110"/>
      <c r="B46" s="110"/>
      <c r="C46" s="110"/>
      <c r="D46" s="110"/>
      <c r="E46" s="110"/>
      <c r="F46" s="110"/>
      <c r="G46" s="110"/>
      <c r="H46" s="110"/>
      <c r="I46" s="110"/>
      <c r="J46" s="110"/>
    </row>
    <row r="47" s="111" customFormat="true" ht="13.5" hidden="false" customHeight="true" outlineLevel="0" collapsed="false">
      <c r="A47" s="110"/>
      <c r="B47" s="110"/>
      <c r="C47" s="110"/>
      <c r="D47" s="110"/>
      <c r="E47" s="110"/>
      <c r="F47" s="110"/>
      <c r="G47" s="110"/>
      <c r="H47" s="110"/>
      <c r="I47" s="110"/>
      <c r="J47" s="110"/>
    </row>
    <row r="48" customFormat="false" ht="12.75" hidden="false" customHeight="false" outlineLevel="0" collapsed="false">
      <c r="A48" s="112" t="s">
        <v>115</v>
      </c>
      <c r="B48" s="112"/>
      <c r="C48" s="112"/>
      <c r="D48" s="112"/>
      <c r="E48" s="112"/>
      <c r="F48" s="112"/>
      <c r="G48" s="112"/>
      <c r="H48" s="112"/>
      <c r="I48" s="112"/>
      <c r="J48" s="112"/>
    </row>
    <row r="49" customFormat="false" ht="12.75" hidden="false" customHeight="false" outlineLevel="0" collapsed="false">
      <c r="A49" s="113"/>
      <c r="B49" s="113"/>
      <c r="C49" s="113"/>
      <c r="D49" s="113"/>
      <c r="E49" s="113"/>
      <c r="F49" s="113"/>
      <c r="G49" s="113"/>
      <c r="H49" s="113"/>
      <c r="I49" s="113"/>
      <c r="J49" s="113"/>
    </row>
    <row r="50" customFormat="false" ht="12.75" hidden="false" customHeight="false" outlineLevel="0" collapsed="false">
      <c r="A50" s="113"/>
      <c r="B50" s="113"/>
      <c r="C50" s="113"/>
      <c r="D50" s="113"/>
      <c r="E50" s="113"/>
      <c r="F50" s="113"/>
      <c r="G50" s="113"/>
      <c r="H50" s="113"/>
      <c r="I50" s="113"/>
      <c r="J50" s="113"/>
    </row>
    <row r="51" customFormat="false" ht="14.25" hidden="false" customHeight="false" outlineLevel="0" collapsed="false">
      <c r="A51" s="87" t="s">
        <v>116</v>
      </c>
      <c r="B51" s="114"/>
      <c r="C51" s="89" t="s">
        <v>92</v>
      </c>
      <c r="D51" s="89" t="s">
        <v>93</v>
      </c>
      <c r="E51" s="89" t="s">
        <v>94</v>
      </c>
      <c r="F51" s="89" t="s">
        <v>95</v>
      </c>
      <c r="G51" s="89" t="s">
        <v>99</v>
      </c>
      <c r="H51" s="115"/>
      <c r="I51" s="115"/>
      <c r="J51" s="115"/>
    </row>
    <row r="52" customFormat="false" ht="12.75" hidden="false" customHeight="false" outlineLevel="0" collapsed="false">
      <c r="A52" s="90" t="s">
        <v>117</v>
      </c>
      <c r="B52" s="90"/>
      <c r="C52" s="116" t="n">
        <f aca="false">SUM(D52+(E52*21)+(F52*310))</f>
        <v>0</v>
      </c>
      <c r="D52" s="92" t="n">
        <v>0</v>
      </c>
      <c r="E52" s="92" t="n">
        <v>0</v>
      </c>
      <c r="F52" s="92" t="n">
        <v>0</v>
      </c>
      <c r="G52" s="117" t="s">
        <v>102</v>
      </c>
      <c r="H52" s="118"/>
      <c r="I52" s="118"/>
      <c r="J52" s="118"/>
    </row>
    <row r="53" customFormat="false" ht="12.75" hidden="false" customHeight="false" outlineLevel="0" collapsed="false">
      <c r="A53" s="90" t="s">
        <v>118</v>
      </c>
      <c r="B53" s="90"/>
      <c r="C53" s="116" t="n">
        <f aca="false">SUM(D53+(E53*21)+(F53*310))</f>
        <v>0</v>
      </c>
      <c r="D53" s="92" t="n">
        <v>0</v>
      </c>
      <c r="E53" s="92" t="n">
        <v>0</v>
      </c>
      <c r="F53" s="92" t="n">
        <v>0</v>
      </c>
      <c r="G53" s="117" t="s">
        <v>102</v>
      </c>
      <c r="H53" s="118"/>
      <c r="I53" s="118"/>
      <c r="J53" s="118"/>
    </row>
    <row r="54" customFormat="false" ht="12.75" hidden="false" customHeight="false" outlineLevel="0" collapsed="false">
      <c r="A54" s="90" t="s">
        <v>119</v>
      </c>
      <c r="B54" s="90"/>
      <c r="C54" s="116" t="n">
        <f aca="false">SUM(D54+(E54*21)+(F54*310))</f>
        <v>0</v>
      </c>
      <c r="D54" s="92" t="n">
        <v>0</v>
      </c>
      <c r="E54" s="92" t="n">
        <v>0</v>
      </c>
      <c r="F54" s="92" t="n">
        <v>0</v>
      </c>
      <c r="G54" s="117" t="s">
        <v>102</v>
      </c>
      <c r="H54" s="118"/>
      <c r="I54" s="118"/>
      <c r="J54" s="118"/>
    </row>
    <row r="55" customFormat="false" ht="12.75" hidden="false" customHeight="false" outlineLevel="0" collapsed="false">
      <c r="A55" s="90" t="s">
        <v>120</v>
      </c>
      <c r="B55" s="90"/>
      <c r="C55" s="116" t="n">
        <f aca="false">SUM(D55+(E55*21)+(F55*310))</f>
        <v>0</v>
      </c>
      <c r="D55" s="92" t="n">
        <v>0</v>
      </c>
      <c r="E55" s="92" t="n">
        <v>0</v>
      </c>
      <c r="F55" s="92" t="n">
        <v>0</v>
      </c>
      <c r="G55" s="117" t="s">
        <v>102</v>
      </c>
      <c r="H55" s="118"/>
      <c r="I55" s="118"/>
      <c r="J55" s="118"/>
    </row>
    <row r="56" customFormat="false" ht="12.75" hidden="false" customHeight="false" outlineLevel="0" collapsed="false">
      <c r="A56" s="90" t="s">
        <v>121</v>
      </c>
      <c r="B56" s="90"/>
      <c r="C56" s="116" t="n">
        <f aca="false">SUM(D56+(E56*21)+(F56*310))</f>
        <v>0</v>
      </c>
      <c r="D56" s="119" t="n">
        <f aca="false">SUM(D57:D59)</f>
        <v>0</v>
      </c>
      <c r="E56" s="119" t="n">
        <f aca="false">SUM(E57:E59)</f>
        <v>0</v>
      </c>
      <c r="F56" s="119" t="n">
        <f aca="false">SUM(F57:F59)</f>
        <v>0</v>
      </c>
      <c r="G56" s="117" t="s">
        <v>102</v>
      </c>
      <c r="H56" s="118"/>
      <c r="I56" s="118"/>
      <c r="J56" s="118"/>
    </row>
    <row r="57" customFormat="false" ht="12.75" hidden="false" customHeight="false" outlineLevel="0" collapsed="false">
      <c r="A57" s="120" t="s">
        <v>122</v>
      </c>
      <c r="B57" s="120"/>
      <c r="C57" s="94" t="n">
        <f aca="false">SUM(D57+(E57*21)+(F57*310))</f>
        <v>0</v>
      </c>
      <c r="D57" s="92" t="n">
        <v>0</v>
      </c>
      <c r="E57" s="92" t="n">
        <v>0</v>
      </c>
      <c r="F57" s="92" t="n">
        <v>0</v>
      </c>
      <c r="G57" s="117" t="s">
        <v>102</v>
      </c>
      <c r="H57" s="118"/>
      <c r="I57" s="118"/>
      <c r="J57" s="118"/>
    </row>
    <row r="58" customFormat="false" ht="12.75" hidden="false" customHeight="false" outlineLevel="0" collapsed="false">
      <c r="A58" s="90" t="s">
        <v>123</v>
      </c>
      <c r="B58" s="90"/>
      <c r="C58" s="94" t="n">
        <f aca="false">SUM(D58+(E58*21)+(F58*310))</f>
        <v>0</v>
      </c>
      <c r="D58" s="92" t="n">
        <v>0</v>
      </c>
      <c r="E58" s="92" t="n">
        <v>0</v>
      </c>
      <c r="F58" s="92" t="n">
        <v>0</v>
      </c>
      <c r="G58" s="117" t="s">
        <v>102</v>
      </c>
      <c r="H58" s="118"/>
      <c r="I58" s="118"/>
      <c r="J58" s="118"/>
    </row>
    <row r="59" customFormat="false" ht="13.5" hidden="false" customHeight="false" outlineLevel="0" collapsed="false">
      <c r="A59" s="90" t="s">
        <v>124</v>
      </c>
      <c r="B59" s="90"/>
      <c r="C59" s="94" t="n">
        <f aca="false">SUM(D59+(E59*21)+(F59*310))</f>
        <v>0</v>
      </c>
      <c r="D59" s="97" t="n">
        <v>0</v>
      </c>
      <c r="E59" s="97" t="n">
        <v>0</v>
      </c>
      <c r="F59" s="97" t="n">
        <v>0</v>
      </c>
      <c r="G59" s="117" t="s">
        <v>102</v>
      </c>
      <c r="H59" s="118"/>
      <c r="I59" s="118"/>
      <c r="J59" s="118"/>
    </row>
    <row r="60" customFormat="false" ht="12.75" hidden="false" customHeight="false" outlineLevel="0" collapsed="false">
      <c r="A60" s="90" t="s">
        <v>125</v>
      </c>
      <c r="B60" s="90"/>
      <c r="C60" s="121" t="n">
        <f aca="false">SUM(D60+(E60*21)+(F60*310))</f>
        <v>0</v>
      </c>
      <c r="D60" s="122" t="n">
        <f aca="false">SUM(D52:D56)</f>
        <v>0</v>
      </c>
      <c r="E60" s="122" t="n">
        <f aca="false">SUM(E52:E56)</f>
        <v>0</v>
      </c>
      <c r="F60" s="122" t="n">
        <f aca="false">SUM(F52:F56)</f>
        <v>0</v>
      </c>
      <c r="G60" s="117" t="s">
        <v>102</v>
      </c>
      <c r="H60" s="118"/>
      <c r="I60" s="118"/>
      <c r="J60" s="118"/>
    </row>
    <row r="61" customFormat="false" ht="12.75" hidden="false" customHeight="false" outlineLevel="0" collapsed="false">
      <c r="A61" s="112" t="s">
        <v>126</v>
      </c>
      <c r="B61" s="112"/>
      <c r="C61" s="112"/>
      <c r="D61" s="112"/>
      <c r="E61" s="112"/>
      <c r="F61" s="112"/>
      <c r="G61" s="112"/>
      <c r="H61" s="112"/>
      <c r="I61" s="112"/>
      <c r="J61" s="112"/>
    </row>
    <row r="62" customFormat="false" ht="12.75" hidden="false" customHeight="false" outlineLevel="0" collapsed="false">
      <c r="A62" s="113"/>
      <c r="B62" s="113"/>
      <c r="C62" s="113"/>
      <c r="D62" s="113"/>
      <c r="E62" s="113"/>
      <c r="F62" s="113"/>
      <c r="G62" s="113"/>
      <c r="H62" s="113"/>
      <c r="I62" s="113"/>
      <c r="J62" s="113"/>
    </row>
    <row r="63" customFormat="false" ht="12.75" hidden="false" customHeight="false" outlineLevel="0" collapsed="false">
      <c r="A63" s="113"/>
      <c r="B63" s="113"/>
      <c r="C63" s="113"/>
      <c r="D63" s="113"/>
      <c r="E63" s="113"/>
      <c r="F63" s="113"/>
      <c r="G63" s="113"/>
      <c r="H63" s="113"/>
      <c r="I63" s="113"/>
      <c r="J63" s="113"/>
    </row>
    <row r="64" customFormat="false" ht="14.25" hidden="false" customHeight="false" outlineLevel="0" collapsed="false">
      <c r="A64" s="87" t="s">
        <v>127</v>
      </c>
      <c r="B64" s="87"/>
      <c r="C64" s="89" t="s">
        <v>92</v>
      </c>
      <c r="D64" s="89" t="s">
        <v>93</v>
      </c>
      <c r="E64" s="89" t="s">
        <v>94</v>
      </c>
      <c r="F64" s="89" t="s">
        <v>95</v>
      </c>
      <c r="G64" s="89" t="s">
        <v>96</v>
      </c>
      <c r="H64" s="89" t="s">
        <v>97</v>
      </c>
      <c r="I64" s="89" t="s">
        <v>98</v>
      </c>
      <c r="J64" s="89" t="s">
        <v>99</v>
      </c>
    </row>
    <row r="65" customFormat="false" ht="12.75" hidden="false" customHeight="false" outlineLevel="0" collapsed="false">
      <c r="A65" s="123" t="s">
        <v>128</v>
      </c>
      <c r="B65" s="90"/>
      <c r="C65" s="124" t="n">
        <f aca="false">SUM(D65+(E65*21)+(F65*310)+'HFC &amp; PFC Worksheet'!G68+'HFC &amp; PFC Worksheet'!G69+(I65*23900))</f>
        <v>0</v>
      </c>
      <c r="D65" s="92" t="n">
        <v>0</v>
      </c>
      <c r="E65" s="92" t="n">
        <v>0</v>
      </c>
      <c r="F65" s="92" t="n">
        <v>0</v>
      </c>
      <c r="G65" s="125" t="n">
        <f aca="false">'HFC &amp; PFC Worksheet'!D68</f>
        <v>0</v>
      </c>
      <c r="H65" s="125" t="n">
        <f aca="false">'HFC &amp; PFC Worksheet'!D69</f>
        <v>0</v>
      </c>
      <c r="I65" s="92" t="n">
        <v>0</v>
      </c>
      <c r="J65" s="117" t="s">
        <v>102</v>
      </c>
    </row>
    <row r="66" customFormat="false" ht="35.25" hidden="false" customHeight="true" outlineLevel="0" collapsed="false">
      <c r="A66" s="112" t="s">
        <v>129</v>
      </c>
      <c r="B66" s="112"/>
      <c r="C66" s="112"/>
      <c r="D66" s="112"/>
      <c r="E66" s="112"/>
      <c r="F66" s="112"/>
      <c r="G66" s="112"/>
      <c r="H66" s="112"/>
      <c r="I66" s="112"/>
      <c r="J66" s="112"/>
    </row>
    <row r="67" customFormat="false" ht="12.75" hidden="false" customHeight="true" outlineLevel="0" collapsed="false">
      <c r="A67" s="112" t="s">
        <v>126</v>
      </c>
      <c r="B67" s="112"/>
      <c r="C67" s="112"/>
      <c r="D67" s="112"/>
      <c r="E67" s="112"/>
      <c r="F67" s="112"/>
      <c r="G67" s="112"/>
      <c r="H67" s="112"/>
      <c r="I67" s="112"/>
      <c r="J67" s="112"/>
    </row>
    <row r="68" customFormat="false" ht="12.75" hidden="false" customHeight="false" outlineLevel="0" collapsed="false">
      <c r="A68" s="113"/>
      <c r="B68" s="113"/>
      <c r="C68" s="113"/>
      <c r="D68" s="113"/>
      <c r="E68" s="113"/>
      <c r="F68" s="113"/>
      <c r="G68" s="113"/>
      <c r="H68" s="113"/>
      <c r="I68" s="113"/>
      <c r="J68" s="113"/>
    </row>
    <row r="69" customFormat="false" ht="12.75" hidden="false" customHeight="false" outlineLevel="0" collapsed="false">
      <c r="A69" s="113"/>
      <c r="B69" s="113"/>
      <c r="C69" s="113"/>
      <c r="D69" s="113"/>
      <c r="E69" s="113"/>
      <c r="F69" s="113"/>
      <c r="G69" s="113"/>
      <c r="H69" s="113"/>
      <c r="I69" s="113"/>
      <c r="J69" s="113"/>
    </row>
    <row r="70" customFormat="false" ht="14.25" hidden="false" customHeight="false" outlineLevel="0" collapsed="false">
      <c r="A70" s="126" t="s">
        <v>130</v>
      </c>
      <c r="B70" s="126"/>
      <c r="C70" s="127" t="s">
        <v>131</v>
      </c>
      <c r="D70" s="128" t="s">
        <v>99</v>
      </c>
      <c r="E70" s="129" t="s">
        <v>93</v>
      </c>
      <c r="F70" s="129" t="s">
        <v>99</v>
      </c>
      <c r="G70" s="130"/>
      <c r="H70" s="130"/>
      <c r="I70" s="130"/>
      <c r="J70" s="130"/>
    </row>
    <row r="71" customFormat="false" ht="12.75" hidden="false" customHeight="false" outlineLevel="0" collapsed="false">
      <c r="A71" s="131" t="s">
        <v>132</v>
      </c>
      <c r="B71" s="131"/>
      <c r="C71" s="132" t="n">
        <f aca="false">SUM(C72:C77)</f>
        <v>0</v>
      </c>
      <c r="D71" s="133" t="s">
        <v>133</v>
      </c>
      <c r="E71" s="134" t="n">
        <f aca="false">SUM(E72,E75:E77)</f>
        <v>0</v>
      </c>
      <c r="F71" s="135" t="s">
        <v>102</v>
      </c>
      <c r="G71" s="136"/>
      <c r="H71" s="136"/>
      <c r="I71" s="136"/>
      <c r="J71" s="136"/>
      <c r="K71" s="137"/>
    </row>
    <row r="72" customFormat="false" ht="12.75" hidden="false" customHeight="false" outlineLevel="0" collapsed="false">
      <c r="A72" s="131" t="s">
        <v>134</v>
      </c>
      <c r="B72" s="131"/>
      <c r="C72" s="138" t="n">
        <v>0</v>
      </c>
      <c r="D72" s="139" t="s">
        <v>133</v>
      </c>
      <c r="E72" s="138" t="n">
        <v>0</v>
      </c>
      <c r="F72" s="140" t="s">
        <v>102</v>
      </c>
      <c r="G72" s="141"/>
      <c r="H72" s="141"/>
      <c r="I72" s="141"/>
      <c r="J72" s="141"/>
      <c r="K72" s="142"/>
    </row>
    <row r="73" customFormat="false" ht="12.75" hidden="false" customHeight="false" outlineLevel="0" collapsed="false">
      <c r="A73" s="131" t="s">
        <v>135</v>
      </c>
      <c r="B73" s="143"/>
      <c r="C73" s="144" t="n">
        <v>0</v>
      </c>
      <c r="D73" s="139" t="s">
        <v>133</v>
      </c>
      <c r="E73" s="144" t="n">
        <v>0</v>
      </c>
      <c r="F73" s="140" t="s">
        <v>102</v>
      </c>
      <c r="G73" s="141"/>
      <c r="H73" s="141"/>
      <c r="I73" s="141"/>
      <c r="J73" s="141"/>
      <c r="K73" s="142"/>
    </row>
    <row r="74" customFormat="false" ht="12.75" hidden="false" customHeight="false" outlineLevel="0" collapsed="false">
      <c r="A74" s="131" t="s">
        <v>136</v>
      </c>
      <c r="B74" s="131"/>
      <c r="C74" s="145" t="n">
        <v>0</v>
      </c>
      <c r="D74" s="139" t="s">
        <v>133</v>
      </c>
      <c r="E74" s="145" t="n">
        <v>0</v>
      </c>
      <c r="F74" s="140" t="s">
        <v>102</v>
      </c>
      <c r="G74" s="141"/>
      <c r="H74" s="141"/>
      <c r="I74" s="141"/>
      <c r="J74" s="141"/>
      <c r="K74" s="142"/>
    </row>
    <row r="75" customFormat="false" ht="12.75" hidden="false" customHeight="false" outlineLevel="0" collapsed="false">
      <c r="A75" s="131" t="s">
        <v>137</v>
      </c>
      <c r="B75" s="131"/>
      <c r="C75" s="138" t="n">
        <v>0</v>
      </c>
      <c r="D75" s="139" t="s">
        <v>133</v>
      </c>
      <c r="E75" s="138" t="n">
        <v>0</v>
      </c>
      <c r="F75" s="140" t="s">
        <v>102</v>
      </c>
      <c r="G75" s="141"/>
      <c r="H75" s="141"/>
      <c r="I75" s="141"/>
      <c r="J75" s="141"/>
      <c r="K75" s="142"/>
    </row>
    <row r="76" customFormat="false" ht="12.75" hidden="false" customHeight="false" outlineLevel="0" collapsed="false">
      <c r="A76" s="131" t="s">
        <v>138</v>
      </c>
      <c r="B76" s="131"/>
      <c r="C76" s="138" t="n">
        <v>0</v>
      </c>
      <c r="D76" s="139" t="s">
        <v>133</v>
      </c>
      <c r="E76" s="138" t="n">
        <v>0</v>
      </c>
      <c r="F76" s="140" t="s">
        <v>102</v>
      </c>
      <c r="G76" s="141"/>
      <c r="H76" s="141"/>
      <c r="I76" s="141"/>
      <c r="J76" s="141"/>
      <c r="K76" s="142"/>
    </row>
    <row r="77" customFormat="false" ht="12.75" hidden="false" customHeight="false" outlineLevel="0" collapsed="false">
      <c r="A77" s="131" t="s">
        <v>139</v>
      </c>
      <c r="B77" s="131"/>
      <c r="C77" s="138" t="n">
        <v>0</v>
      </c>
      <c r="D77" s="139" t="s">
        <v>133</v>
      </c>
      <c r="E77" s="138" t="n">
        <v>0</v>
      </c>
      <c r="F77" s="140" t="s">
        <v>102</v>
      </c>
      <c r="G77" s="141"/>
      <c r="H77" s="141"/>
      <c r="I77" s="141"/>
      <c r="J77" s="141"/>
      <c r="K77" s="142"/>
    </row>
    <row r="78" customFormat="false" ht="12.75" hidden="false" customHeight="false" outlineLevel="0" collapsed="false">
      <c r="A78" s="131" t="s">
        <v>140</v>
      </c>
      <c r="B78" s="146"/>
      <c r="C78" s="134" t="n">
        <f aca="false">SUM(C79:C85)</f>
        <v>0</v>
      </c>
      <c r="D78" s="133" t="s">
        <v>133</v>
      </c>
      <c r="E78" s="134" t="n">
        <f aca="false">SUM(E79,E82:E85)</f>
        <v>0</v>
      </c>
      <c r="F78" s="135" t="s">
        <v>102</v>
      </c>
      <c r="G78" s="136"/>
      <c r="H78" s="136"/>
      <c r="I78" s="136"/>
      <c r="J78" s="136"/>
      <c r="K78" s="137"/>
    </row>
    <row r="79" customFormat="false" ht="12.75" hidden="false" customHeight="false" outlineLevel="0" collapsed="false">
      <c r="A79" s="131" t="s">
        <v>141</v>
      </c>
      <c r="B79" s="146"/>
      <c r="C79" s="138" t="n">
        <v>0</v>
      </c>
      <c r="D79" s="139" t="s">
        <v>133</v>
      </c>
      <c r="E79" s="138" t="n">
        <v>0</v>
      </c>
      <c r="F79" s="140" t="s">
        <v>102</v>
      </c>
      <c r="G79" s="141"/>
      <c r="H79" s="141"/>
      <c r="I79" s="141"/>
      <c r="J79" s="141"/>
      <c r="K79" s="142"/>
    </row>
    <row r="80" customFormat="false" ht="12.75" hidden="false" customHeight="false" outlineLevel="0" collapsed="false">
      <c r="A80" s="131" t="s">
        <v>142</v>
      </c>
      <c r="B80" s="146"/>
      <c r="C80" s="144" t="n">
        <v>0</v>
      </c>
      <c r="D80" s="139" t="s">
        <v>133</v>
      </c>
      <c r="E80" s="144" t="n">
        <v>0</v>
      </c>
      <c r="F80" s="140" t="s">
        <v>102</v>
      </c>
      <c r="G80" s="141"/>
      <c r="H80" s="141"/>
      <c r="I80" s="141"/>
      <c r="J80" s="141"/>
      <c r="K80" s="142"/>
    </row>
    <row r="81" customFormat="false" ht="12.75" hidden="false" customHeight="false" outlineLevel="0" collapsed="false">
      <c r="A81" s="131" t="s">
        <v>143</v>
      </c>
      <c r="B81" s="146"/>
      <c r="C81" s="145" t="n">
        <v>0</v>
      </c>
      <c r="D81" s="139" t="s">
        <v>133</v>
      </c>
      <c r="E81" s="145" t="n">
        <v>0</v>
      </c>
      <c r="F81" s="140" t="s">
        <v>102</v>
      </c>
      <c r="G81" s="141"/>
      <c r="H81" s="141"/>
      <c r="I81" s="141"/>
      <c r="J81" s="141"/>
      <c r="K81" s="142"/>
    </row>
    <row r="82" customFormat="false" ht="12.75" hidden="false" customHeight="false" outlineLevel="0" collapsed="false">
      <c r="A82" s="131" t="s">
        <v>144</v>
      </c>
      <c r="B82" s="146"/>
      <c r="C82" s="138" t="n">
        <v>0</v>
      </c>
      <c r="D82" s="139" t="s">
        <v>133</v>
      </c>
      <c r="E82" s="138" t="n">
        <v>0</v>
      </c>
      <c r="F82" s="140" t="s">
        <v>102</v>
      </c>
      <c r="G82" s="141"/>
      <c r="H82" s="141"/>
      <c r="I82" s="141"/>
      <c r="J82" s="141"/>
      <c r="K82" s="142"/>
    </row>
    <row r="83" customFormat="false" ht="12.75" hidden="false" customHeight="false" outlineLevel="0" collapsed="false">
      <c r="A83" s="131" t="s">
        <v>145</v>
      </c>
      <c r="B83" s="146"/>
      <c r="C83" s="138" t="n">
        <v>0</v>
      </c>
      <c r="D83" s="139" t="s">
        <v>133</v>
      </c>
      <c r="E83" s="138" t="n">
        <v>0</v>
      </c>
      <c r="F83" s="140" t="s">
        <v>102</v>
      </c>
      <c r="G83" s="141"/>
      <c r="H83" s="141"/>
      <c r="I83" s="141"/>
      <c r="J83" s="141"/>
      <c r="K83" s="142"/>
    </row>
    <row r="84" customFormat="false" ht="12.75" hidden="false" customHeight="false" outlineLevel="0" collapsed="false">
      <c r="A84" s="131" t="s">
        <v>146</v>
      </c>
      <c r="B84" s="146"/>
      <c r="C84" s="138" t="n">
        <v>0</v>
      </c>
      <c r="D84" s="139" t="s">
        <v>133</v>
      </c>
      <c r="E84" s="138" t="n">
        <v>0</v>
      </c>
      <c r="F84" s="140" t="s">
        <v>102</v>
      </c>
      <c r="G84" s="141"/>
      <c r="H84" s="141"/>
      <c r="I84" s="141"/>
      <c r="J84" s="141"/>
      <c r="K84" s="142"/>
    </row>
    <row r="85" customFormat="false" ht="12.75" hidden="false" customHeight="false" outlineLevel="0" collapsed="false">
      <c r="A85" s="131" t="s">
        <v>147</v>
      </c>
      <c r="B85" s="146"/>
      <c r="C85" s="138" t="n">
        <v>0</v>
      </c>
      <c r="D85" s="139" t="s">
        <v>133</v>
      </c>
      <c r="E85" s="138" t="n">
        <v>0</v>
      </c>
      <c r="F85" s="140" t="s">
        <v>102</v>
      </c>
      <c r="G85" s="141"/>
      <c r="H85" s="141"/>
      <c r="I85" s="141"/>
      <c r="J85" s="141"/>
      <c r="K85" s="142"/>
    </row>
    <row r="86" customFormat="false" ht="12.75" hidden="false" customHeight="false" outlineLevel="0" collapsed="false">
      <c r="A86" s="147" t="s">
        <v>148</v>
      </c>
      <c r="B86" s="146"/>
      <c r="C86" s="132" t="n">
        <f aca="false">C72+C79</f>
        <v>0</v>
      </c>
      <c r="D86" s="133" t="s">
        <v>133</v>
      </c>
      <c r="E86" s="132" t="n">
        <f aca="false">E72+E79</f>
        <v>0</v>
      </c>
      <c r="F86" s="135" t="s">
        <v>102</v>
      </c>
      <c r="G86" s="136"/>
      <c r="H86" s="136"/>
      <c r="I86" s="136"/>
      <c r="J86" s="136"/>
      <c r="K86" s="137"/>
    </row>
    <row r="87" customFormat="false" ht="12.75" hidden="false" customHeight="false" outlineLevel="0" collapsed="false">
      <c r="A87" s="147" t="s">
        <v>149</v>
      </c>
      <c r="B87" s="147"/>
      <c r="C87" s="148" t="n">
        <f aca="false">C73+C80</f>
        <v>0</v>
      </c>
      <c r="D87" s="133" t="s">
        <v>133</v>
      </c>
      <c r="E87" s="148" t="n">
        <f aca="false">E73+E80</f>
        <v>0</v>
      </c>
      <c r="F87" s="135" t="s">
        <v>102</v>
      </c>
      <c r="G87" s="136"/>
      <c r="H87" s="136"/>
      <c r="I87" s="136"/>
      <c r="J87" s="136"/>
      <c r="K87" s="137"/>
    </row>
    <row r="88" customFormat="false" ht="12.75" hidden="false" customHeight="false" outlineLevel="0" collapsed="false">
      <c r="A88" s="147" t="s">
        <v>150</v>
      </c>
      <c r="B88" s="147"/>
      <c r="C88" s="149" t="n">
        <f aca="false">C74+C81</f>
        <v>0</v>
      </c>
      <c r="D88" s="133" t="s">
        <v>133</v>
      </c>
      <c r="E88" s="149" t="n">
        <f aca="false">E74+E81</f>
        <v>0</v>
      </c>
      <c r="F88" s="135" t="s">
        <v>102</v>
      </c>
      <c r="G88" s="136"/>
      <c r="H88" s="136"/>
      <c r="I88" s="136"/>
      <c r="J88" s="136"/>
      <c r="K88" s="137"/>
    </row>
    <row r="89" customFormat="false" ht="13.5" hidden="false" customHeight="false" outlineLevel="0" collapsed="false">
      <c r="A89" s="147" t="s">
        <v>151</v>
      </c>
      <c r="B89" s="146"/>
      <c r="C89" s="150" t="n">
        <f aca="false">C75+C76+C77+C82+C83+C84+C85</f>
        <v>0</v>
      </c>
      <c r="D89" s="133" t="s">
        <v>133</v>
      </c>
      <c r="E89" s="132" t="n">
        <f aca="false">E75+E76+E77+E82+E83+E84+E85</f>
        <v>0</v>
      </c>
      <c r="F89" s="135" t="s">
        <v>102</v>
      </c>
      <c r="G89" s="136"/>
      <c r="H89" s="136"/>
      <c r="I89" s="136"/>
      <c r="J89" s="136"/>
      <c r="K89" s="137"/>
    </row>
    <row r="90" customFormat="false" ht="12.75" hidden="false" customHeight="false" outlineLevel="0" collapsed="false">
      <c r="A90" s="147" t="s">
        <v>152</v>
      </c>
      <c r="B90" s="147"/>
      <c r="C90" s="151" t="n">
        <f aca="false">SUM(C86:C89)</f>
        <v>0</v>
      </c>
      <c r="D90" s="133" t="s">
        <v>133</v>
      </c>
      <c r="E90" s="151" t="n">
        <f aca="false">E86+E89</f>
        <v>0</v>
      </c>
      <c r="F90" s="135" t="s">
        <v>102</v>
      </c>
      <c r="G90" s="136"/>
      <c r="H90" s="136"/>
      <c r="I90" s="136"/>
      <c r="J90" s="136"/>
      <c r="K90" s="137"/>
    </row>
    <row r="91" customFormat="false" ht="12.75" hidden="false" customHeight="false" outlineLevel="0" collapsed="false">
      <c r="A91" s="147" t="s">
        <v>153</v>
      </c>
      <c r="B91" s="131"/>
      <c r="C91" s="138" t="n">
        <v>0</v>
      </c>
      <c r="D91" s="139" t="s">
        <v>133</v>
      </c>
      <c r="E91" s="138" t="n">
        <v>0</v>
      </c>
      <c r="F91" s="140" t="s">
        <v>102</v>
      </c>
      <c r="G91" s="141"/>
      <c r="H91" s="136"/>
      <c r="I91" s="136"/>
      <c r="J91" s="136"/>
      <c r="K91" s="137"/>
    </row>
    <row r="92" customFormat="false" ht="66" hidden="false" customHeight="true" outlineLevel="0" collapsed="false">
      <c r="A92" s="152" t="s">
        <v>154</v>
      </c>
      <c r="B92" s="152"/>
      <c r="C92" s="152"/>
      <c r="D92" s="152"/>
      <c r="E92" s="152"/>
      <c r="F92" s="152"/>
      <c r="G92" s="152"/>
      <c r="H92" s="152"/>
      <c r="I92" s="152"/>
      <c r="J92" s="152"/>
    </row>
    <row r="93" customFormat="false" ht="12.75" hidden="false" customHeight="false" outlineLevel="0" collapsed="false">
      <c r="A93" s="153" t="s">
        <v>155</v>
      </c>
      <c r="B93" s="154"/>
      <c r="C93" s="154"/>
      <c r="D93" s="154"/>
      <c r="E93" s="154"/>
      <c r="F93" s="154"/>
      <c r="G93" s="154"/>
      <c r="H93" s="154"/>
      <c r="I93" s="154"/>
      <c r="J93" s="154"/>
    </row>
    <row r="94" customFormat="false" ht="12.75" hidden="false" customHeight="true" outlineLevel="0" collapsed="false">
      <c r="A94" s="113"/>
      <c r="B94" s="113"/>
      <c r="C94" s="113"/>
      <c r="D94" s="113"/>
      <c r="E94" s="113"/>
      <c r="F94" s="113"/>
      <c r="G94" s="113"/>
      <c r="H94" s="113"/>
      <c r="I94" s="113"/>
      <c r="J94" s="113"/>
    </row>
    <row r="95" customFormat="false" ht="12.75" hidden="false" customHeight="false" outlineLevel="0" collapsed="false">
      <c r="A95" s="113"/>
      <c r="B95" s="113"/>
      <c r="C95" s="113"/>
      <c r="D95" s="113"/>
      <c r="E95" s="113"/>
      <c r="F95" s="113"/>
      <c r="G95" s="113"/>
      <c r="H95" s="113"/>
      <c r="I95" s="113"/>
      <c r="J95" s="113"/>
    </row>
    <row r="96" customFormat="false" ht="12.75" hidden="false" customHeight="false" outlineLevel="0" collapsed="false">
      <c r="A96" s="113"/>
      <c r="B96" s="113"/>
      <c r="C96" s="113"/>
      <c r="D96" s="113"/>
      <c r="E96" s="113"/>
      <c r="F96" s="113"/>
      <c r="G96" s="113"/>
      <c r="H96" s="113"/>
      <c r="I96" s="113"/>
      <c r="J96" s="113"/>
    </row>
    <row r="97" customFormat="false" ht="14.25" hidden="false" customHeight="false" outlineLevel="0" collapsed="false">
      <c r="A97" s="126" t="s">
        <v>156</v>
      </c>
      <c r="B97" s="127"/>
      <c r="C97" s="127" t="s">
        <v>92</v>
      </c>
      <c r="D97" s="127" t="s">
        <v>93</v>
      </c>
      <c r="E97" s="127" t="s">
        <v>94</v>
      </c>
      <c r="F97" s="127" t="s">
        <v>95</v>
      </c>
      <c r="G97" s="127" t="s">
        <v>99</v>
      </c>
      <c r="H97" s="128"/>
      <c r="I97" s="155"/>
      <c r="J97" s="155"/>
    </row>
    <row r="98" customFormat="false" ht="12.75" hidden="false" customHeight="false" outlineLevel="0" collapsed="false">
      <c r="A98" s="156" t="s">
        <v>157</v>
      </c>
      <c r="B98" s="157"/>
      <c r="C98" s="158" t="n">
        <f aca="false">SUM(D98+(E98*21)+(F98*310))</f>
        <v>0</v>
      </c>
      <c r="D98" s="159" t="n">
        <v>0</v>
      </c>
      <c r="E98" s="159" t="n">
        <v>0</v>
      </c>
      <c r="F98" s="159" t="n">
        <v>0</v>
      </c>
      <c r="G98" s="160" t="s">
        <v>102</v>
      </c>
      <c r="H98" s="139"/>
      <c r="I98" s="161"/>
      <c r="J98" s="161"/>
    </row>
    <row r="99" customFormat="false" ht="12.75" hidden="false" customHeight="false" outlineLevel="0" collapsed="false">
      <c r="A99" s="156" t="s">
        <v>100</v>
      </c>
      <c r="B99" s="162"/>
      <c r="C99" s="158" t="n">
        <f aca="false">SUM(D99+(E99*21)+(F99*310))</f>
        <v>0</v>
      </c>
      <c r="D99" s="159" t="n">
        <v>0</v>
      </c>
      <c r="E99" s="159" t="n">
        <v>0</v>
      </c>
      <c r="F99" s="159" t="n">
        <v>0</v>
      </c>
      <c r="G99" s="160" t="s">
        <v>102</v>
      </c>
      <c r="H99" s="139"/>
      <c r="I99" s="161"/>
      <c r="J99" s="161"/>
    </row>
    <row r="100" customFormat="false" ht="12.75" hidden="false" customHeight="false" outlineLevel="0" collapsed="false">
      <c r="A100" s="156" t="s">
        <v>107</v>
      </c>
      <c r="B100" s="163"/>
      <c r="C100" s="158" t="n">
        <f aca="false">SUM(D100+(E100*21)+(F100*310))</f>
        <v>0</v>
      </c>
      <c r="D100" s="159" t="n">
        <v>0</v>
      </c>
      <c r="E100" s="159" t="n">
        <v>0</v>
      </c>
      <c r="F100" s="159" t="n">
        <v>0</v>
      </c>
      <c r="G100" s="160" t="s">
        <v>102</v>
      </c>
      <c r="H100" s="139"/>
      <c r="I100" s="161"/>
      <c r="J100" s="161"/>
    </row>
    <row r="101" customFormat="false" ht="13.5" hidden="false" customHeight="false" outlineLevel="0" collapsed="false">
      <c r="A101" s="156" t="s">
        <v>108</v>
      </c>
      <c r="B101" s="163"/>
      <c r="C101" s="164" t="n">
        <f aca="false">SUM(D101+(E101*21)+(F101*310))</f>
        <v>0</v>
      </c>
      <c r="D101" s="165" t="n">
        <v>0</v>
      </c>
      <c r="E101" s="165" t="n">
        <v>0</v>
      </c>
      <c r="F101" s="165" t="n">
        <v>0</v>
      </c>
      <c r="G101" s="160" t="s">
        <v>102</v>
      </c>
      <c r="H101" s="139"/>
      <c r="I101" s="161"/>
      <c r="J101" s="161"/>
    </row>
    <row r="102" customFormat="false" ht="12.75" hidden="false" customHeight="false" outlineLevel="0" collapsed="false">
      <c r="A102" s="156" t="s">
        <v>158</v>
      </c>
      <c r="B102" s="157"/>
      <c r="C102" s="166" t="n">
        <f aca="false">SUM(C98:C101)</f>
        <v>0</v>
      </c>
      <c r="D102" s="167" t="n">
        <f aca="false">SUM(D98:D101)</f>
        <v>0</v>
      </c>
      <c r="E102" s="167" t="n">
        <f aca="false">SUM(E98:E101)</f>
        <v>0</v>
      </c>
      <c r="F102" s="167" t="n">
        <f aca="false">SUM(F98:F101)</f>
        <v>0</v>
      </c>
      <c r="G102" s="160" t="s">
        <v>102</v>
      </c>
      <c r="H102" s="139"/>
      <c r="I102" s="161"/>
      <c r="J102" s="161"/>
    </row>
    <row r="103" customFormat="false" ht="12.75" hidden="false" customHeight="true" outlineLevel="0" collapsed="false">
      <c r="A103" s="112" t="s">
        <v>159</v>
      </c>
      <c r="B103" s="112"/>
      <c r="C103" s="112"/>
      <c r="D103" s="112"/>
      <c r="E103" s="112"/>
      <c r="F103" s="112"/>
      <c r="G103" s="112"/>
      <c r="H103" s="112"/>
      <c r="I103" s="112"/>
      <c r="J103" s="112"/>
    </row>
    <row r="104" customFormat="false" ht="12.75" hidden="false" customHeight="false" outlineLevel="0" collapsed="false">
      <c r="A104" s="168" t="s">
        <v>155</v>
      </c>
      <c r="B104" s="168"/>
      <c r="C104" s="168"/>
      <c r="D104" s="168"/>
      <c r="E104" s="168"/>
      <c r="F104" s="168"/>
      <c r="G104" s="168"/>
      <c r="H104" s="168"/>
      <c r="I104" s="168"/>
      <c r="J104" s="168"/>
    </row>
    <row r="105" customFormat="false" ht="12.75" hidden="false" customHeight="false" outlineLevel="0" collapsed="false">
      <c r="A105" s="113"/>
      <c r="B105" s="113"/>
      <c r="C105" s="113"/>
      <c r="D105" s="113"/>
      <c r="E105" s="113"/>
      <c r="F105" s="113"/>
      <c r="G105" s="113"/>
      <c r="H105" s="113"/>
      <c r="I105" s="113"/>
      <c r="J105" s="113"/>
    </row>
    <row r="106" customFormat="false" ht="13.5" hidden="false" customHeight="false" outlineLevel="0" collapsed="false">
      <c r="A106" s="113"/>
      <c r="B106" s="113"/>
      <c r="C106" s="113"/>
      <c r="D106" s="113"/>
      <c r="E106" s="113"/>
      <c r="F106" s="113"/>
      <c r="G106" s="113"/>
      <c r="H106" s="113"/>
      <c r="I106" s="113"/>
      <c r="J106" s="113"/>
    </row>
    <row r="107" customFormat="false" ht="42.75" hidden="false" customHeight="true" outlineLevel="0" collapsed="false">
      <c r="A107" s="169" t="s">
        <v>160</v>
      </c>
      <c r="B107" s="169"/>
      <c r="C107" s="170"/>
      <c r="D107" s="171"/>
      <c r="E107" s="171"/>
      <c r="F107" s="171"/>
      <c r="G107" s="171"/>
      <c r="H107" s="171"/>
      <c r="I107" s="171"/>
      <c r="J107" s="171"/>
    </row>
    <row r="108" customFormat="false" ht="12.75" hidden="false" customHeight="false" outlineLevel="0" collapsed="false">
      <c r="A108" s="126" t="s">
        <v>161</v>
      </c>
      <c r="B108" s="126"/>
      <c r="C108" s="126"/>
      <c r="D108" s="126" t="s">
        <v>162</v>
      </c>
      <c r="E108" s="172"/>
      <c r="F108" s="172"/>
      <c r="G108" s="172"/>
      <c r="H108" s="172"/>
      <c r="I108" s="172"/>
      <c r="J108" s="172"/>
    </row>
    <row r="109" customFormat="false" ht="18.75" hidden="false" customHeight="true" outlineLevel="0" collapsed="false">
      <c r="A109" s="173"/>
      <c r="B109" s="173" t="s">
        <v>163</v>
      </c>
      <c r="C109" s="174" t="str">
        <f aca="false">IF(C107="yes",(E90/C90)*2204.62,"N/A")</f>
        <v>N/A</v>
      </c>
      <c r="D109" s="175" t="s">
        <v>164</v>
      </c>
      <c r="E109" s="176"/>
      <c r="F109" s="176"/>
      <c r="G109" s="177"/>
      <c r="H109" s="176"/>
      <c r="I109" s="176"/>
      <c r="J109" s="176"/>
    </row>
    <row r="110" customFormat="false" ht="18.75" hidden="false" customHeight="true" outlineLevel="0" collapsed="false">
      <c r="A110" s="173"/>
      <c r="B110" s="173" t="s">
        <v>165</v>
      </c>
      <c r="C110" s="174" t="e">
        <f aca="false">E71/C71*2204.62</f>
        <v>#DIV/0!</v>
      </c>
      <c r="D110" s="178" t="s">
        <v>166</v>
      </c>
      <c r="E110" s="178"/>
      <c r="F110" s="178"/>
      <c r="G110" s="178"/>
      <c r="H110" s="178"/>
      <c r="I110" s="178"/>
      <c r="J110" s="178"/>
    </row>
    <row r="111" customFormat="false" ht="18.75" hidden="false" customHeight="true" outlineLevel="0" collapsed="false">
      <c r="A111" s="173"/>
      <c r="B111" s="173" t="s">
        <v>167</v>
      </c>
      <c r="C111" s="174" t="e">
        <f aca="false">((E72+E77)/(C72+C77))*2204.62</f>
        <v>#DIV/0!</v>
      </c>
      <c r="D111" s="175" t="s">
        <v>168</v>
      </c>
      <c r="E111" s="176"/>
      <c r="F111" s="176"/>
      <c r="G111" s="177"/>
      <c r="H111" s="176"/>
      <c r="I111" s="176"/>
      <c r="J111" s="176"/>
    </row>
    <row r="112" customFormat="false" ht="15" hidden="false" customHeight="true" outlineLevel="0" collapsed="false">
      <c r="A112" s="179" t="s">
        <v>169</v>
      </c>
      <c r="B112" s="179"/>
      <c r="C112" s="179"/>
      <c r="D112" s="179"/>
      <c r="E112" s="179"/>
      <c r="F112" s="179"/>
      <c r="G112" s="179"/>
      <c r="H112" s="179"/>
      <c r="I112" s="179"/>
      <c r="J112" s="179"/>
    </row>
    <row r="113" customFormat="false" ht="21" hidden="false" customHeight="true" outlineLevel="0" collapsed="false">
      <c r="A113" s="179"/>
      <c r="B113" s="179"/>
      <c r="C113" s="179"/>
      <c r="D113" s="179"/>
      <c r="E113" s="179"/>
      <c r="F113" s="179"/>
      <c r="G113" s="179"/>
      <c r="H113" s="179"/>
      <c r="I113" s="179"/>
      <c r="J113" s="179"/>
    </row>
    <row r="114" customFormat="false" ht="24" hidden="false" customHeight="true" outlineLevel="0" collapsed="false">
      <c r="A114" s="179"/>
      <c r="B114" s="179"/>
      <c r="C114" s="179"/>
      <c r="D114" s="179"/>
      <c r="E114" s="179"/>
      <c r="F114" s="179"/>
      <c r="G114" s="179"/>
      <c r="H114" s="179"/>
      <c r="I114" s="179"/>
      <c r="J114" s="179"/>
    </row>
    <row r="115" customFormat="false" ht="12.75" hidden="false" customHeight="false" outlineLevel="0" collapsed="false">
      <c r="A115" s="168" t="s">
        <v>126</v>
      </c>
      <c r="B115" s="180"/>
      <c r="C115" s="180"/>
      <c r="D115" s="180"/>
      <c r="E115" s="180"/>
      <c r="F115" s="180"/>
      <c r="G115" s="180"/>
      <c r="H115" s="180"/>
      <c r="I115" s="180"/>
      <c r="J115" s="180"/>
    </row>
    <row r="116" customFormat="false" ht="12.75" hidden="false" customHeight="false" outlineLevel="0" collapsed="false">
      <c r="A116" s="113"/>
      <c r="B116" s="113"/>
      <c r="C116" s="113"/>
      <c r="D116" s="113"/>
      <c r="E116" s="113"/>
      <c r="F116" s="113"/>
      <c r="G116" s="113"/>
      <c r="H116" s="113"/>
      <c r="I116" s="113"/>
      <c r="J116" s="113"/>
    </row>
    <row r="117" customFormat="false" ht="12.75" hidden="false" customHeight="false" outlineLevel="0" collapsed="false">
      <c r="A117" s="113"/>
      <c r="B117" s="113"/>
      <c r="C117" s="113"/>
      <c r="D117" s="113"/>
      <c r="E117" s="113"/>
      <c r="F117" s="113"/>
      <c r="G117" s="113"/>
      <c r="H117" s="113"/>
      <c r="I117" s="113"/>
      <c r="J117" s="113"/>
    </row>
    <row r="118" customFormat="false" ht="12.75" hidden="false" customHeight="false" outlineLevel="0" collapsed="false">
      <c r="A118" s="113"/>
      <c r="B118" s="113"/>
      <c r="C118" s="113"/>
      <c r="D118" s="113"/>
      <c r="E118" s="113"/>
      <c r="F118" s="113"/>
      <c r="G118" s="113"/>
      <c r="H118" s="113"/>
      <c r="I118" s="113"/>
      <c r="J118" s="113"/>
    </row>
    <row r="119" customFormat="false" ht="12.75" hidden="false" customHeight="false" outlineLevel="0" collapsed="false">
      <c r="A119" s="181" t="s">
        <v>170</v>
      </c>
      <c r="B119" s="181"/>
      <c r="C119" s="182"/>
      <c r="D119" s="182"/>
      <c r="E119" s="183"/>
      <c r="F119" s="183"/>
      <c r="G119" s="183"/>
      <c r="H119" s="184"/>
      <c r="I119" s="183"/>
      <c r="J119" s="183"/>
    </row>
    <row r="120" customFormat="false" ht="12.75" hidden="false" customHeight="true" outlineLevel="0" collapsed="false">
      <c r="A120" s="185" t="s">
        <v>171</v>
      </c>
      <c r="B120" s="185"/>
      <c r="C120" s="185"/>
      <c r="D120" s="185"/>
      <c r="E120" s="185"/>
      <c r="F120" s="185"/>
      <c r="G120" s="185"/>
      <c r="H120" s="185"/>
      <c r="I120" s="185"/>
      <c r="J120" s="185"/>
      <c r="K120" s="186"/>
    </row>
    <row r="121" customFormat="false" ht="12.75" hidden="false" customHeight="false" outlineLevel="0" collapsed="false">
      <c r="A121" s="185"/>
      <c r="B121" s="185"/>
      <c r="C121" s="185"/>
      <c r="D121" s="185"/>
      <c r="E121" s="185"/>
      <c r="F121" s="185"/>
      <c r="G121" s="185"/>
      <c r="H121" s="185"/>
      <c r="I121" s="185"/>
      <c r="J121" s="185"/>
      <c r="K121" s="186"/>
    </row>
    <row r="122" customFormat="false" ht="14.25" hidden="false" customHeight="false" outlineLevel="0" collapsed="false">
      <c r="A122" s="187" t="s">
        <v>172</v>
      </c>
      <c r="B122" s="181"/>
      <c r="C122" s="188" t="s">
        <v>92</v>
      </c>
      <c r="D122" s="188" t="s">
        <v>93</v>
      </c>
      <c r="E122" s="188" t="s">
        <v>94</v>
      </c>
      <c r="F122" s="188" t="s">
        <v>95</v>
      </c>
      <c r="G122" s="188" t="s">
        <v>96</v>
      </c>
      <c r="H122" s="188" t="s">
        <v>97</v>
      </c>
      <c r="I122" s="188" t="s">
        <v>98</v>
      </c>
      <c r="J122" s="188" t="s">
        <v>99</v>
      </c>
      <c r="K122" s="111"/>
    </row>
    <row r="123" customFormat="false" ht="12.75" hidden="false" customHeight="false" outlineLevel="0" collapsed="false">
      <c r="A123" s="189" t="s">
        <v>173</v>
      </c>
      <c r="B123" s="190"/>
      <c r="C123" s="191" t="n">
        <f aca="false">SUM(D123+(E123*21)+(F123*310)+'HFC &amp; PFC Worksheet'!G88+'HFC &amp; PFC Worksheet'!G89+(I123*23900))</f>
        <v>0</v>
      </c>
      <c r="D123" s="192" t="n">
        <v>0</v>
      </c>
      <c r="E123" s="192" t="n">
        <v>0</v>
      </c>
      <c r="F123" s="192" t="n">
        <v>0</v>
      </c>
      <c r="G123" s="193" t="n">
        <f aca="false">'HFC &amp; PFC Worksheet'!D88</f>
        <v>0</v>
      </c>
      <c r="H123" s="193" t="n">
        <f aca="false">'HFC &amp; PFC Worksheet'!D89</f>
        <v>0</v>
      </c>
      <c r="I123" s="194" t="n">
        <v>0</v>
      </c>
      <c r="J123" s="195" t="s">
        <v>102</v>
      </c>
      <c r="K123" s="111"/>
    </row>
    <row r="124" customFormat="false" ht="12.75" hidden="false" customHeight="false" outlineLevel="0" collapsed="false">
      <c r="A124" s="196" t="s">
        <v>126</v>
      </c>
      <c r="B124" s="197"/>
      <c r="C124" s="197"/>
      <c r="D124" s="197"/>
      <c r="E124" s="197"/>
      <c r="F124" s="197"/>
      <c r="G124" s="197"/>
      <c r="H124" s="197"/>
      <c r="I124" s="197"/>
      <c r="J124" s="197"/>
      <c r="K124" s="198"/>
    </row>
    <row r="125" customFormat="false" ht="12.75" hidden="false" customHeight="true" outlineLevel="0" collapsed="false">
      <c r="A125" s="199"/>
      <c r="B125" s="199"/>
      <c r="C125" s="199"/>
      <c r="D125" s="199"/>
      <c r="E125" s="199"/>
      <c r="F125" s="199"/>
      <c r="G125" s="199"/>
      <c r="H125" s="199"/>
      <c r="I125" s="199"/>
      <c r="J125" s="199"/>
      <c r="K125" s="198"/>
    </row>
    <row r="126" customFormat="false" ht="12.75" hidden="false" customHeight="true" outlineLevel="0" collapsed="false">
      <c r="A126" s="200" t="s">
        <v>174</v>
      </c>
      <c r="B126" s="200"/>
      <c r="C126" s="201"/>
      <c r="D126" s="202"/>
      <c r="E126" s="201"/>
      <c r="F126" s="201"/>
      <c r="G126" s="201"/>
      <c r="H126" s="201"/>
      <c r="I126" s="201"/>
      <c r="J126" s="201"/>
      <c r="K126" s="198"/>
    </row>
    <row r="127" customFormat="false" ht="12.75" hidden="false" customHeight="false" outlineLevel="0" collapsed="false">
      <c r="A127" s="203"/>
      <c r="B127" s="204"/>
      <c r="C127" s="201"/>
      <c r="D127" s="202"/>
      <c r="E127" s="201"/>
      <c r="F127" s="201"/>
      <c r="G127" s="201"/>
      <c r="H127" s="201"/>
      <c r="I127" s="201"/>
      <c r="J127" s="201"/>
      <c r="K127" s="198"/>
    </row>
    <row r="128" customFormat="false" ht="12.75" hidden="false" customHeight="true" outlineLevel="0" collapsed="false">
      <c r="A128" s="200" t="s">
        <v>175</v>
      </c>
      <c r="B128" s="200"/>
      <c r="C128" s="201"/>
      <c r="D128" s="202"/>
      <c r="E128" s="201"/>
      <c r="F128" s="201"/>
      <c r="G128" s="201"/>
      <c r="H128" s="201"/>
      <c r="I128" s="201"/>
      <c r="J128" s="201"/>
      <c r="K128" s="198"/>
    </row>
    <row r="129" customFormat="false" ht="12.75" hidden="false" customHeight="false" outlineLevel="0" collapsed="false">
      <c r="A129" s="203"/>
      <c r="B129" s="204"/>
      <c r="C129" s="201"/>
      <c r="D129" s="202"/>
      <c r="E129" s="201"/>
      <c r="F129" s="201"/>
      <c r="G129" s="201"/>
      <c r="H129" s="201"/>
      <c r="I129" s="201"/>
      <c r="J129" s="201"/>
      <c r="K129" s="198"/>
    </row>
    <row r="130" customFormat="false" ht="12.75" hidden="false" customHeight="true" outlineLevel="0" collapsed="false">
      <c r="A130" s="205" t="s">
        <v>176</v>
      </c>
      <c r="B130" s="205"/>
      <c r="C130" s="201"/>
      <c r="D130" s="202"/>
      <c r="E130" s="201"/>
      <c r="F130" s="201"/>
      <c r="G130" s="201"/>
      <c r="H130" s="201"/>
      <c r="I130" s="201"/>
      <c r="J130" s="201"/>
      <c r="K130" s="198"/>
    </row>
    <row r="131" customFormat="false" ht="14.25" hidden="false" customHeight="true" outlineLevel="0" collapsed="false">
      <c r="A131" s="206" t="s">
        <v>177</v>
      </c>
      <c r="B131" s="206"/>
      <c r="C131" s="207"/>
      <c r="D131" s="208" t="s">
        <v>178</v>
      </c>
      <c r="E131" s="202"/>
      <c r="F131" s="201"/>
      <c r="G131" s="201"/>
      <c r="H131" s="201"/>
      <c r="I131" s="201"/>
      <c r="J131" s="201"/>
      <c r="K131" s="198"/>
    </row>
    <row r="132" customFormat="false" ht="14.25" hidden="false" customHeight="true" outlineLevel="0" collapsed="false">
      <c r="A132" s="209" t="s">
        <v>179</v>
      </c>
      <c r="B132" s="209"/>
      <c r="C132" s="210"/>
      <c r="D132" s="208" t="s">
        <v>178</v>
      </c>
      <c r="E132" s="202"/>
      <c r="F132" s="201"/>
      <c r="G132" s="201"/>
      <c r="H132" s="201"/>
      <c r="I132" s="201"/>
      <c r="J132" s="201"/>
      <c r="K132" s="198"/>
    </row>
    <row r="133" customFormat="false" ht="12.75" hidden="false" customHeight="true" outlineLevel="0" collapsed="false">
      <c r="A133" s="209" t="s">
        <v>180</v>
      </c>
      <c r="B133" s="209"/>
      <c r="C133" s="208"/>
      <c r="D133" s="208"/>
      <c r="E133" s="202"/>
      <c r="F133" s="201"/>
      <c r="G133" s="201"/>
      <c r="H133" s="201"/>
      <c r="I133" s="201"/>
      <c r="J133" s="201"/>
      <c r="K133" s="198"/>
    </row>
    <row r="134" customFormat="false" ht="12.75" hidden="false" customHeight="true" outlineLevel="0" collapsed="false">
      <c r="A134" s="209" t="s">
        <v>181</v>
      </c>
      <c r="B134" s="209"/>
      <c r="C134" s="208"/>
      <c r="D134" s="208"/>
      <c r="E134" s="202"/>
      <c r="F134" s="201"/>
      <c r="G134" s="201"/>
      <c r="H134" s="201"/>
      <c r="I134" s="201"/>
      <c r="J134" s="201"/>
      <c r="K134" s="198"/>
    </row>
    <row r="135" customFormat="false" ht="12.75" hidden="false" customHeight="true" outlineLevel="0" collapsed="false">
      <c r="A135" s="209" t="s">
        <v>182</v>
      </c>
      <c r="B135" s="209"/>
      <c r="C135" s="208"/>
      <c r="D135" s="208"/>
      <c r="E135" s="202"/>
      <c r="F135" s="201"/>
      <c r="G135" s="201"/>
      <c r="H135" s="201"/>
      <c r="I135" s="201"/>
      <c r="J135" s="201"/>
      <c r="K135" s="198"/>
    </row>
    <row r="136" customFormat="false" ht="12.75" hidden="false" customHeight="true" outlineLevel="0" collapsed="false">
      <c r="A136" s="211" t="s">
        <v>126</v>
      </c>
      <c r="B136" s="211"/>
      <c r="C136" s="208"/>
      <c r="D136" s="208"/>
      <c r="E136" s="202"/>
      <c r="F136" s="201"/>
      <c r="G136" s="201"/>
      <c r="H136" s="201"/>
      <c r="I136" s="201"/>
      <c r="J136" s="201"/>
      <c r="K136" s="198"/>
    </row>
    <row r="137" customFormat="false" ht="12.75" hidden="false" customHeight="false" outlineLevel="0" collapsed="false">
      <c r="A137" s="212"/>
      <c r="B137" s="204"/>
      <c r="C137" s="208"/>
      <c r="D137" s="208"/>
      <c r="E137" s="202"/>
      <c r="F137" s="201"/>
      <c r="G137" s="201"/>
      <c r="H137" s="201"/>
      <c r="I137" s="201"/>
      <c r="J137" s="201"/>
      <c r="K137" s="198"/>
    </row>
    <row r="138" customFormat="false" ht="12.75" hidden="false" customHeight="true" outlineLevel="0" collapsed="false">
      <c r="A138" s="200" t="s">
        <v>183</v>
      </c>
      <c r="B138" s="200"/>
      <c r="C138" s="201"/>
      <c r="D138" s="201"/>
      <c r="E138" s="202"/>
      <c r="F138" s="201"/>
      <c r="G138" s="201"/>
      <c r="H138" s="201"/>
      <c r="I138" s="201"/>
      <c r="J138" s="201"/>
      <c r="K138" s="198"/>
    </row>
    <row r="139" customFormat="false" ht="14.25" hidden="false" customHeight="true" outlineLevel="0" collapsed="false">
      <c r="A139" s="206" t="s">
        <v>184</v>
      </c>
      <c r="B139" s="206"/>
      <c r="C139" s="210"/>
      <c r="D139" s="208" t="s">
        <v>178</v>
      </c>
      <c r="E139" s="202"/>
      <c r="F139" s="201"/>
      <c r="G139" s="201"/>
      <c r="H139" s="201"/>
      <c r="I139" s="201"/>
      <c r="J139" s="201"/>
      <c r="K139" s="198"/>
    </row>
    <row r="140" customFormat="false" ht="14.25" hidden="false" customHeight="true" outlineLevel="0" collapsed="false">
      <c r="A140" s="206" t="s">
        <v>185</v>
      </c>
      <c r="B140" s="206"/>
      <c r="C140" s="210"/>
      <c r="D140" s="208" t="s">
        <v>178</v>
      </c>
      <c r="E140" s="202"/>
      <c r="F140" s="201"/>
      <c r="G140" s="201"/>
      <c r="H140" s="201"/>
      <c r="I140" s="201"/>
      <c r="J140" s="201"/>
      <c r="K140" s="198"/>
    </row>
    <row r="141" customFormat="false" ht="12.75" hidden="false" customHeight="true" outlineLevel="0" collapsed="false">
      <c r="A141" s="209" t="s">
        <v>186</v>
      </c>
      <c r="B141" s="209"/>
      <c r="C141" s="208"/>
      <c r="D141" s="208"/>
      <c r="E141" s="202"/>
      <c r="F141" s="201"/>
      <c r="G141" s="201"/>
      <c r="H141" s="201"/>
      <c r="I141" s="201"/>
      <c r="J141" s="201"/>
      <c r="K141" s="198"/>
    </row>
    <row r="142" customFormat="false" ht="12.75" hidden="false" customHeight="true" outlineLevel="0" collapsed="false">
      <c r="A142" s="209" t="s">
        <v>187</v>
      </c>
      <c r="B142" s="209"/>
      <c r="C142" s="208"/>
      <c r="D142" s="208"/>
      <c r="E142" s="202"/>
      <c r="F142" s="201"/>
      <c r="G142" s="201"/>
      <c r="H142" s="201"/>
      <c r="I142" s="201"/>
      <c r="J142" s="201"/>
      <c r="K142" s="198"/>
    </row>
    <row r="143" customFormat="false" ht="12.75" hidden="false" customHeight="true" outlineLevel="0" collapsed="false">
      <c r="A143" s="209" t="s">
        <v>182</v>
      </c>
      <c r="B143" s="209"/>
      <c r="C143" s="208"/>
      <c r="D143" s="208"/>
      <c r="E143" s="202"/>
      <c r="F143" s="201"/>
      <c r="G143" s="201"/>
      <c r="H143" s="201"/>
      <c r="I143" s="201"/>
      <c r="J143" s="201"/>
      <c r="K143" s="198"/>
    </row>
    <row r="144" customFormat="false" ht="12.75" hidden="false" customHeight="true" outlineLevel="0" collapsed="false">
      <c r="A144" s="211" t="s">
        <v>126</v>
      </c>
      <c r="B144" s="211"/>
      <c r="C144" s="208"/>
      <c r="D144" s="208"/>
      <c r="E144" s="202"/>
      <c r="F144" s="201"/>
      <c r="G144" s="201"/>
      <c r="H144" s="201"/>
      <c r="I144" s="201"/>
      <c r="J144" s="201"/>
      <c r="K144" s="198"/>
    </row>
    <row r="145" customFormat="false" ht="12.75" hidden="false" customHeight="false" outlineLevel="0" collapsed="false">
      <c r="A145" s="203"/>
      <c r="B145" s="204"/>
      <c r="C145" s="208"/>
      <c r="D145" s="208"/>
      <c r="E145" s="202"/>
      <c r="F145" s="201"/>
      <c r="G145" s="201"/>
      <c r="H145" s="201"/>
      <c r="I145" s="201"/>
      <c r="J145" s="201"/>
      <c r="K145" s="198"/>
    </row>
    <row r="146" customFormat="false" ht="12.75" hidden="false" customHeight="true" outlineLevel="0" collapsed="false">
      <c r="A146" s="200" t="s">
        <v>188</v>
      </c>
      <c r="B146" s="200"/>
      <c r="C146" s="208"/>
      <c r="D146" s="208"/>
      <c r="E146" s="202"/>
      <c r="F146" s="201"/>
      <c r="G146" s="201"/>
      <c r="H146" s="201"/>
      <c r="I146" s="201"/>
      <c r="J146" s="201"/>
      <c r="K146" s="198"/>
    </row>
    <row r="147" customFormat="false" ht="12.75" hidden="false" customHeight="true" outlineLevel="0" collapsed="false">
      <c r="A147" s="209" t="s">
        <v>189</v>
      </c>
      <c r="B147" s="209"/>
      <c r="C147" s="208"/>
      <c r="D147" s="208"/>
      <c r="E147" s="202"/>
      <c r="F147" s="201"/>
      <c r="G147" s="201"/>
      <c r="H147" s="201"/>
      <c r="I147" s="201"/>
      <c r="J147" s="201"/>
      <c r="K147" s="198"/>
    </row>
    <row r="148" customFormat="false" ht="12.75" hidden="false" customHeight="false" outlineLevel="0" collapsed="false">
      <c r="A148" s="213"/>
      <c r="B148" s="204"/>
      <c r="C148" s="208"/>
      <c r="D148" s="208"/>
      <c r="E148" s="202"/>
      <c r="F148" s="201"/>
      <c r="G148" s="201"/>
      <c r="H148" s="201"/>
      <c r="I148" s="201"/>
      <c r="J148" s="201"/>
      <c r="K148" s="198"/>
    </row>
    <row r="149" customFormat="false" ht="12.75" hidden="false" customHeight="false" outlineLevel="0" collapsed="false">
      <c r="A149" s="213"/>
      <c r="B149" s="204"/>
      <c r="C149" s="208"/>
      <c r="D149" s="208"/>
      <c r="E149" s="202"/>
      <c r="F149" s="201"/>
      <c r="G149" s="201"/>
      <c r="H149" s="201"/>
      <c r="I149" s="201"/>
      <c r="J149" s="201"/>
      <c r="K149" s="198"/>
    </row>
    <row r="150" customFormat="false" ht="12.75" hidden="false" customHeight="false" outlineLevel="0" collapsed="false">
      <c r="A150" s="213"/>
      <c r="B150" s="204"/>
      <c r="C150" s="208"/>
      <c r="D150" s="208"/>
      <c r="E150" s="202"/>
      <c r="F150" s="201"/>
      <c r="G150" s="201"/>
      <c r="H150" s="201"/>
      <c r="I150" s="201"/>
      <c r="J150" s="201"/>
      <c r="K150" s="198"/>
    </row>
    <row r="151" customFormat="false" ht="12.75" hidden="false" customHeight="false" outlineLevel="0" collapsed="false">
      <c r="A151" s="213"/>
      <c r="B151" s="204"/>
      <c r="C151" s="208"/>
      <c r="D151" s="208"/>
      <c r="E151" s="202"/>
      <c r="F151" s="201"/>
      <c r="G151" s="201"/>
      <c r="H151" s="201"/>
      <c r="I151" s="201"/>
      <c r="J151" s="201"/>
      <c r="K151" s="198"/>
    </row>
    <row r="152" customFormat="false" ht="12.75" hidden="false" customHeight="true" outlineLevel="0" collapsed="false">
      <c r="A152" s="209" t="s">
        <v>190</v>
      </c>
      <c r="B152" s="209"/>
      <c r="C152" s="210"/>
      <c r="D152" s="208" t="s">
        <v>133</v>
      </c>
      <c r="E152" s="202"/>
      <c r="F152" s="201"/>
      <c r="G152" s="201"/>
      <c r="H152" s="201"/>
      <c r="I152" s="201"/>
      <c r="J152" s="201"/>
      <c r="K152" s="198"/>
    </row>
    <row r="153" customFormat="false" ht="12.75" hidden="false" customHeight="false" outlineLevel="0" collapsed="false">
      <c r="A153" s="213"/>
      <c r="B153" s="204"/>
      <c r="C153" s="210"/>
      <c r="D153" s="208" t="s">
        <v>191</v>
      </c>
      <c r="E153" s="202"/>
      <c r="F153" s="201"/>
      <c r="G153" s="201"/>
      <c r="H153" s="201"/>
      <c r="I153" s="201"/>
      <c r="J153" s="201"/>
      <c r="K153" s="198"/>
    </row>
    <row r="154" customFormat="false" ht="12.75" hidden="false" customHeight="true" outlineLevel="0" collapsed="false">
      <c r="A154" s="209" t="s">
        <v>192</v>
      </c>
      <c r="B154" s="209"/>
      <c r="C154" s="208"/>
      <c r="D154" s="202"/>
      <c r="E154" s="208"/>
      <c r="F154" s="201"/>
      <c r="G154" s="201"/>
      <c r="H154" s="201"/>
      <c r="I154" s="201"/>
      <c r="J154" s="201"/>
      <c r="K154" s="198"/>
    </row>
    <row r="155" customFormat="false" ht="12.75" hidden="false" customHeight="true" outlineLevel="0" collapsed="false">
      <c r="A155" s="214" t="s">
        <v>126</v>
      </c>
      <c r="B155" s="214"/>
      <c r="C155" s="208"/>
      <c r="D155" s="202"/>
      <c r="E155" s="208"/>
      <c r="F155" s="201"/>
      <c r="G155" s="201"/>
      <c r="H155" s="201"/>
      <c r="I155" s="201"/>
      <c r="J155" s="201"/>
      <c r="K155" s="198"/>
    </row>
    <row r="156" customFormat="false" ht="12.75" hidden="false" customHeight="false" outlineLevel="0" collapsed="false">
      <c r="A156" s="203"/>
      <c r="B156" s="204"/>
      <c r="C156" s="208"/>
      <c r="D156" s="202"/>
      <c r="E156" s="208"/>
      <c r="F156" s="201"/>
      <c r="G156" s="201"/>
      <c r="H156" s="201"/>
      <c r="I156" s="201"/>
      <c r="J156" s="201"/>
      <c r="K156" s="198"/>
    </row>
    <row r="157" customFormat="false" ht="12.75" hidden="false" customHeight="true" outlineLevel="0" collapsed="false">
      <c r="A157" s="200" t="s">
        <v>193</v>
      </c>
      <c r="B157" s="200"/>
      <c r="C157" s="201"/>
      <c r="D157" s="202"/>
      <c r="E157" s="204"/>
      <c r="F157" s="204"/>
      <c r="G157" s="204"/>
      <c r="H157" s="204"/>
      <c r="I157" s="204"/>
      <c r="J157" s="204"/>
      <c r="K157" s="198"/>
    </row>
    <row r="158" customFormat="false" ht="12.75" hidden="false" customHeight="true" outlineLevel="0" collapsed="false">
      <c r="A158" s="200" t="s">
        <v>194</v>
      </c>
      <c r="B158" s="200"/>
      <c r="C158" s="202"/>
      <c r="D158" s="204"/>
      <c r="E158" s="204"/>
      <c r="F158" s="204"/>
      <c r="G158" s="204"/>
      <c r="H158" s="204"/>
      <c r="I158" s="204"/>
      <c r="J158" s="204"/>
      <c r="K158" s="198"/>
    </row>
    <row r="159" customFormat="false" ht="12.75" hidden="false" customHeight="false" outlineLevel="0" collapsed="false">
      <c r="A159" s="215"/>
      <c r="B159" s="204"/>
      <c r="C159" s="202"/>
      <c r="D159" s="204"/>
      <c r="E159" s="204"/>
      <c r="F159" s="204"/>
      <c r="G159" s="204"/>
      <c r="H159" s="204"/>
      <c r="I159" s="204"/>
      <c r="J159" s="204"/>
      <c r="K159" s="198"/>
    </row>
    <row r="160" customFormat="false" ht="12.75" hidden="false" customHeight="true" outlineLevel="0" collapsed="false">
      <c r="A160" s="200" t="s">
        <v>195</v>
      </c>
      <c r="B160" s="200"/>
      <c r="C160" s="202"/>
      <c r="D160" s="204"/>
      <c r="E160" s="204"/>
      <c r="F160" s="204"/>
      <c r="G160" s="204"/>
      <c r="H160" s="204"/>
      <c r="I160" s="204"/>
      <c r="J160" s="204"/>
      <c r="K160" s="198"/>
    </row>
    <row r="161" customFormat="false" ht="12.75" hidden="false" customHeight="false" outlineLevel="0" collapsed="false">
      <c r="A161" s="216"/>
      <c r="B161" s="204"/>
      <c r="C161" s="202"/>
      <c r="D161" s="204"/>
      <c r="E161" s="204"/>
      <c r="F161" s="204"/>
      <c r="G161" s="204"/>
      <c r="H161" s="204"/>
      <c r="I161" s="204"/>
      <c r="J161" s="204"/>
      <c r="K161" s="198"/>
    </row>
    <row r="162" customFormat="false" ht="12.75" hidden="false" customHeight="false" outlineLevel="0" collapsed="false">
      <c r="A162" s="217"/>
      <c r="B162" s="218"/>
      <c r="C162" s="218"/>
      <c r="D162" s="218"/>
      <c r="E162" s="218"/>
      <c r="F162" s="218"/>
      <c r="G162" s="218"/>
      <c r="H162" s="218"/>
      <c r="I162" s="218"/>
      <c r="J162" s="218"/>
      <c r="K162" s="198"/>
    </row>
    <row r="163" customFormat="false" ht="12.75" hidden="false" customHeight="false" outlineLevel="0" collapsed="false">
      <c r="K163" s="111"/>
    </row>
    <row r="164" customFormat="false" ht="12.75" hidden="false" customHeight="false" outlineLevel="0" collapsed="false">
      <c r="K164" s="111"/>
    </row>
    <row r="165" customFormat="false" ht="12.75" hidden="false" customHeight="false" outlineLevel="0" collapsed="false">
      <c r="K165" s="111"/>
    </row>
    <row r="166" customFormat="false" ht="12.75" hidden="false" customHeight="false" outlineLevel="0" collapsed="false">
      <c r="K166" s="111"/>
    </row>
    <row r="167" customFormat="false" ht="12.75" hidden="false" customHeight="false" outlineLevel="0" collapsed="false">
      <c r="K167" s="111"/>
    </row>
    <row r="168" customFormat="false" ht="12.75" hidden="false" customHeight="false" outlineLevel="0" collapsed="false">
      <c r="K168" s="111"/>
    </row>
    <row r="169" customFormat="false" ht="12.75" hidden="false" customHeight="false" outlineLevel="0" collapsed="false">
      <c r="K169" s="111"/>
    </row>
    <row r="173" customFormat="false" ht="12.75" hidden="true" customHeight="false" outlineLevel="0" collapsed="false"/>
    <row r="174" customFormat="false" ht="12.75" hidden="true" customHeight="false" outlineLevel="0" collapsed="false">
      <c r="A174" s="219" t="s">
        <v>196</v>
      </c>
    </row>
    <row r="175" customFormat="false" ht="12.75" hidden="true" customHeight="false" outlineLevel="0" collapsed="false">
      <c r="A175" s="55" t="s">
        <v>197</v>
      </c>
    </row>
    <row r="176" customFormat="false" ht="12.75" hidden="true" customHeight="false" outlineLevel="0" collapsed="false">
      <c r="A176" s="219" t="s">
        <v>198</v>
      </c>
    </row>
    <row r="177" customFormat="false" ht="12.75" hidden="true" customHeight="false" outlineLevel="0" collapsed="false"/>
    <row r="181" customFormat="false" ht="12.75" hidden="false" customHeight="false" outlineLevel="0" collapsed="false">
      <c r="A181" s="219"/>
    </row>
  </sheetData>
  <sheetProtection sheet="true" password="f451" objects="true" scenarios="true" formatColumns="false" formatRows="false" insertRows="false" insertHyperlinks="false" deleteColumns="false" deleteRows="false"/>
  <mergeCells count="49">
    <mergeCell ref="C12:D12"/>
    <mergeCell ref="B21:E21"/>
    <mergeCell ref="B22:E22"/>
    <mergeCell ref="B23:E23"/>
    <mergeCell ref="B24:J28"/>
    <mergeCell ref="A33:B33"/>
    <mergeCell ref="A40:B40"/>
    <mergeCell ref="A41:B41"/>
    <mergeCell ref="A43:B43"/>
    <mergeCell ref="A44:B44"/>
    <mergeCell ref="A45:J47"/>
    <mergeCell ref="A49:J50"/>
    <mergeCell ref="A62:J63"/>
    <mergeCell ref="A66:J66"/>
    <mergeCell ref="A68:J69"/>
    <mergeCell ref="A92:J92"/>
    <mergeCell ref="A94:J96"/>
    <mergeCell ref="A103:J103"/>
    <mergeCell ref="A105:J106"/>
    <mergeCell ref="A107:B107"/>
    <mergeCell ref="D110:J110"/>
    <mergeCell ref="A112:J114"/>
    <mergeCell ref="A116:J118"/>
    <mergeCell ref="A120:J121"/>
    <mergeCell ref="A125:J125"/>
    <mergeCell ref="A126:B126"/>
    <mergeCell ref="A128:B128"/>
    <mergeCell ref="A130:B130"/>
    <mergeCell ref="A131:B131"/>
    <mergeCell ref="A132:B132"/>
    <mergeCell ref="A133:B133"/>
    <mergeCell ref="A134:B134"/>
    <mergeCell ref="A135:B135"/>
    <mergeCell ref="A136:B136"/>
    <mergeCell ref="A138:B138"/>
    <mergeCell ref="A139:B139"/>
    <mergeCell ref="A140:B140"/>
    <mergeCell ref="A141:B141"/>
    <mergeCell ref="A142:B142"/>
    <mergeCell ref="A143:B143"/>
    <mergeCell ref="A144:B144"/>
    <mergeCell ref="A146:B146"/>
    <mergeCell ref="A147:B147"/>
    <mergeCell ref="A152:B152"/>
    <mergeCell ref="A154:B154"/>
    <mergeCell ref="A155:B155"/>
    <mergeCell ref="A157:B157"/>
    <mergeCell ref="A158:B158"/>
    <mergeCell ref="A160:B160"/>
  </mergeCells>
  <dataValidations count="6">
    <dataValidation allowBlank="true" error="You must enter a yes or a no in this field" errorStyle="stop" operator="between" prompt="Enter a yes or no" showDropDown="false" showErrorMessage="true" showInputMessage="true" sqref="C107" type="textLength">
      <formula1>2</formula1>
      <formula2>3</formula2>
    </dataValidation>
    <dataValidation allowBlank="false" error="This is a required field - please select your entity's NAICS code." errorStyle="stop" operator="between" showDropDown="false" showErrorMessage="true" showInputMessage="false" sqref="B22" type="list">
      <formula1>NAICS</formula1>
      <formula2>0</formula2>
    </dataValidation>
    <dataValidation allowBlank="false" errorStyle="stop" operator="between" showDropDown="false" showErrorMessage="true" showInputMessage="false" sqref="B23" type="list">
      <formula1>NAICS</formula1>
      <formula2>0</formula2>
    </dataValidation>
    <dataValidation allowBlank="false" errorStyle="stop" operator="between" showDropDown="false" showErrorMessage="true" showInputMessage="false" sqref="B21" type="list">
      <formula1>Industry</formula1>
      <formula2>0</formula2>
    </dataValidation>
    <dataValidation allowBlank="false" errorStyle="stop" operator="between" showDropDown="false" showErrorMessage="true" showInputMessage="false" sqref="B11" type="list">
      <formula1>Scope</formula1>
      <formula2>0</formula2>
    </dataValidation>
    <dataValidation allowBlank="true" errorStyle="stop" operator="between" showDropDown="false" showErrorMessage="true" showInputMessage="false" sqref="B12" type="list">
      <formula1>$A$174:$A$176</formula1>
      <formula2>0</formula2>
    </dataValidation>
  </dataValidations>
  <hyperlinks>
    <hyperlink ref="B20" r:id="rId2" display="email@yourcompany.com"/>
  </hyperlinks>
  <printOptions headings="true" gridLines="false" gridLinesSet="true" horizontalCentered="false" verticalCentered="false"/>
  <pageMargins left="0.270138888888889" right="0.209722222222222"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18"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0.5" zeroHeight="false" outlineLevelRow="0" outlineLevelCol="0"/>
  <cols>
    <col collapsed="false" customWidth="true" hidden="false" outlineLevel="0" max="1" min="1" style="220" width="13.99"/>
    <col collapsed="false" customWidth="false" hidden="false" outlineLevel="0" max="2" min="2" style="220" width="9.14"/>
    <col collapsed="false" customWidth="true" hidden="false" outlineLevel="0" max="3" min="3" style="220" width="9.41"/>
    <col collapsed="false" customWidth="false" hidden="false" outlineLevel="0" max="4" min="4" style="220" width="9.14"/>
    <col collapsed="false" customWidth="true" hidden="false" outlineLevel="0" max="5" min="5" style="220" width="10.13"/>
    <col collapsed="false" customWidth="true" hidden="false" outlineLevel="0" max="6" min="6" style="220" width="9.7"/>
    <col collapsed="false" customWidth="false" hidden="false" outlineLevel="0" max="7" min="7" style="220" width="9.14"/>
    <col collapsed="false" customWidth="true" hidden="false" outlineLevel="0" max="8" min="8" style="220" width="10.13"/>
    <col collapsed="false" customWidth="false" hidden="false" outlineLevel="0" max="257" min="9" style="220" width="9.14"/>
  </cols>
  <sheetData>
    <row r="1" customFormat="false" ht="15" hidden="false" customHeight="false" outlineLevel="0" collapsed="false">
      <c r="A1" s="221" t="s">
        <v>199</v>
      </c>
      <c r="B1" s="222"/>
      <c r="C1" s="222"/>
      <c r="D1" s="222"/>
      <c r="E1" s="222"/>
      <c r="F1" s="222"/>
      <c r="G1" s="222"/>
      <c r="H1" s="222"/>
      <c r="I1" s="222"/>
    </row>
    <row r="2" customFormat="false" ht="10.5" hidden="false" customHeight="false" outlineLevel="0" collapsed="false">
      <c r="A2" s="222"/>
      <c r="B2" s="222"/>
      <c r="C2" s="222"/>
      <c r="D2" s="222"/>
      <c r="E2" s="222"/>
      <c r="F2" s="222"/>
      <c r="G2" s="222"/>
      <c r="H2" s="222"/>
      <c r="I2" s="222"/>
    </row>
    <row r="3" customFormat="false" ht="10.5" hidden="false" customHeight="true" outlineLevel="0" collapsed="false">
      <c r="A3" s="223" t="s">
        <v>200</v>
      </c>
      <c r="B3" s="223"/>
      <c r="C3" s="223"/>
      <c r="D3" s="223"/>
      <c r="E3" s="223"/>
      <c r="F3" s="223"/>
      <c r="G3" s="223"/>
      <c r="H3" s="223"/>
      <c r="I3" s="223"/>
    </row>
    <row r="4" customFormat="false" ht="10.5" hidden="false" customHeight="false" outlineLevel="0" collapsed="false">
      <c r="A4" s="223"/>
      <c r="B4" s="223"/>
      <c r="C4" s="223"/>
      <c r="D4" s="223"/>
      <c r="E4" s="223"/>
      <c r="F4" s="223"/>
      <c r="G4" s="223"/>
      <c r="H4" s="223"/>
      <c r="I4" s="223"/>
    </row>
    <row r="5" customFormat="false" ht="10.5" hidden="false" customHeight="false" outlineLevel="0" collapsed="false">
      <c r="A5" s="223"/>
      <c r="B5" s="223"/>
      <c r="C5" s="223"/>
      <c r="D5" s="223"/>
      <c r="E5" s="223"/>
      <c r="F5" s="223"/>
      <c r="G5" s="223"/>
      <c r="H5" s="223"/>
      <c r="I5" s="223"/>
    </row>
    <row r="6" customFormat="false" ht="10.5" hidden="false" customHeight="false" outlineLevel="0" collapsed="false">
      <c r="A6" s="223"/>
      <c r="B6" s="223"/>
      <c r="C6" s="223"/>
      <c r="D6" s="223"/>
      <c r="E6" s="223"/>
      <c r="F6" s="223"/>
      <c r="G6" s="223"/>
      <c r="H6" s="223"/>
      <c r="I6" s="223"/>
    </row>
    <row r="7" customFormat="false" ht="10.5" hidden="false" customHeight="false" outlineLevel="0" collapsed="false">
      <c r="A7" s="223"/>
      <c r="B7" s="223"/>
      <c r="C7" s="223"/>
      <c r="D7" s="223"/>
      <c r="E7" s="223"/>
      <c r="F7" s="223"/>
      <c r="G7" s="223"/>
      <c r="H7" s="223"/>
      <c r="I7" s="223"/>
    </row>
    <row r="8" customFormat="false" ht="10.5" hidden="false" customHeight="false" outlineLevel="0" collapsed="false">
      <c r="A8" s="223"/>
      <c r="B8" s="223"/>
      <c r="C8" s="223"/>
      <c r="D8" s="223"/>
      <c r="E8" s="223"/>
      <c r="F8" s="223"/>
      <c r="G8" s="223"/>
      <c r="H8" s="223"/>
      <c r="I8" s="223"/>
    </row>
    <row r="9" customFormat="false" ht="10.5" hidden="false" customHeight="true" outlineLevel="0" collapsed="false">
      <c r="A9" s="223" t="s">
        <v>201</v>
      </c>
      <c r="B9" s="223"/>
      <c r="C9" s="223"/>
      <c r="D9" s="223"/>
      <c r="E9" s="223"/>
      <c r="F9" s="223"/>
      <c r="G9" s="223"/>
      <c r="H9" s="223"/>
      <c r="I9" s="223"/>
    </row>
    <row r="10" customFormat="false" ht="10.5" hidden="false" customHeight="false" outlineLevel="0" collapsed="false">
      <c r="A10" s="223"/>
      <c r="B10" s="223"/>
      <c r="C10" s="223"/>
      <c r="D10" s="223"/>
      <c r="E10" s="223"/>
      <c r="F10" s="223"/>
      <c r="G10" s="223"/>
      <c r="H10" s="223"/>
      <c r="I10" s="223"/>
    </row>
    <row r="11" customFormat="false" ht="10.5" hidden="false" customHeight="false" outlineLevel="0" collapsed="false">
      <c r="A11" s="224"/>
      <c r="B11" s="224"/>
      <c r="C11" s="224"/>
      <c r="D11" s="224"/>
      <c r="E11" s="224"/>
      <c r="F11" s="224"/>
      <c r="G11" s="224"/>
      <c r="H11" s="224"/>
      <c r="I11" s="224"/>
    </row>
    <row r="13" customFormat="false" ht="10.5" hidden="false" customHeight="false" outlineLevel="0" collapsed="false">
      <c r="A13" s="225" t="s">
        <v>202</v>
      </c>
      <c r="B13" s="226"/>
      <c r="C13" s="227"/>
      <c r="D13" s="227"/>
      <c r="E13" s="227"/>
      <c r="F13" s="227"/>
      <c r="G13" s="227"/>
      <c r="H13" s="227"/>
      <c r="I13" s="226"/>
    </row>
    <row r="14" customFormat="false" ht="12" hidden="false" customHeight="false" outlineLevel="0" collapsed="false">
      <c r="A14" s="228" t="s">
        <v>203</v>
      </c>
      <c r="B14" s="229"/>
      <c r="C14" s="230" t="s">
        <v>99</v>
      </c>
      <c r="D14" s="231"/>
      <c r="E14" s="230" t="s">
        <v>99</v>
      </c>
      <c r="F14" s="232" t="s">
        <v>204</v>
      </c>
      <c r="G14" s="232" t="s">
        <v>205</v>
      </c>
      <c r="H14" s="232" t="s">
        <v>99</v>
      </c>
      <c r="I14" s="229"/>
    </row>
    <row r="15" customFormat="false" ht="10.5" hidden="false" customHeight="false" outlineLevel="0" collapsed="false">
      <c r="A15" s="228" t="s">
        <v>206</v>
      </c>
      <c r="B15" s="233" t="n">
        <v>0</v>
      </c>
      <c r="C15" s="230" t="s">
        <v>207</v>
      </c>
      <c r="D15" s="234" t="n">
        <f aca="false">B15*($A$92/$A$93)</f>
        <v>0</v>
      </c>
      <c r="E15" s="232" t="s">
        <v>102</v>
      </c>
      <c r="F15" s="232" t="n">
        <v>11700</v>
      </c>
      <c r="G15" s="235" t="n">
        <f aca="false">D15*F15</f>
        <v>0</v>
      </c>
      <c r="H15" s="232" t="s">
        <v>102</v>
      </c>
      <c r="I15" s="229"/>
    </row>
    <row r="16" customFormat="false" ht="10.5" hidden="false" customHeight="false" outlineLevel="0" collapsed="false">
      <c r="A16" s="228" t="s">
        <v>208</v>
      </c>
      <c r="B16" s="233" t="n">
        <v>0</v>
      </c>
      <c r="C16" s="230" t="s">
        <v>207</v>
      </c>
      <c r="D16" s="234" t="n">
        <f aca="false">B16*($A$92/$A$93)</f>
        <v>0</v>
      </c>
      <c r="E16" s="232" t="s">
        <v>102</v>
      </c>
      <c r="F16" s="232" t="n">
        <v>650</v>
      </c>
      <c r="G16" s="235" t="n">
        <f aca="false">D16*F16</f>
        <v>0</v>
      </c>
      <c r="H16" s="232" t="s">
        <v>102</v>
      </c>
      <c r="I16" s="229"/>
    </row>
    <row r="17" customFormat="false" ht="10.5" hidden="false" customHeight="false" outlineLevel="0" collapsed="false">
      <c r="A17" s="228" t="s">
        <v>209</v>
      </c>
      <c r="B17" s="233" t="n">
        <v>0</v>
      </c>
      <c r="C17" s="230" t="s">
        <v>207</v>
      </c>
      <c r="D17" s="234" t="n">
        <f aca="false">B17*($A$92/$A$93)</f>
        <v>0</v>
      </c>
      <c r="E17" s="232" t="s">
        <v>102</v>
      </c>
      <c r="F17" s="232" t="n">
        <v>2800</v>
      </c>
      <c r="G17" s="235" t="n">
        <f aca="false">D17*F17</f>
        <v>0</v>
      </c>
      <c r="H17" s="232" t="s">
        <v>102</v>
      </c>
      <c r="I17" s="229"/>
    </row>
    <row r="18" customFormat="false" ht="10.5" hidden="false" customHeight="false" outlineLevel="0" collapsed="false">
      <c r="A18" s="228" t="s">
        <v>210</v>
      </c>
      <c r="B18" s="233" t="n">
        <v>0</v>
      </c>
      <c r="C18" s="230" t="s">
        <v>207</v>
      </c>
      <c r="D18" s="234" t="n">
        <f aca="false">B18*($A$92/$A$93)</f>
        <v>0</v>
      </c>
      <c r="E18" s="232" t="s">
        <v>102</v>
      </c>
      <c r="F18" s="232" t="n">
        <v>1300</v>
      </c>
      <c r="G18" s="235" t="n">
        <f aca="false">D18*F18</f>
        <v>0</v>
      </c>
      <c r="H18" s="232" t="s">
        <v>102</v>
      </c>
      <c r="I18" s="229"/>
    </row>
    <row r="19" customFormat="false" ht="10.5" hidden="false" customHeight="false" outlineLevel="0" collapsed="false">
      <c r="A19" s="228" t="s">
        <v>211</v>
      </c>
      <c r="B19" s="233" t="n">
        <v>0</v>
      </c>
      <c r="C19" s="230" t="s">
        <v>207</v>
      </c>
      <c r="D19" s="234" t="n">
        <f aca="false">B19*($A$92/$A$93)</f>
        <v>0</v>
      </c>
      <c r="E19" s="232" t="s">
        <v>102</v>
      </c>
      <c r="F19" s="232" t="n">
        <v>3800</v>
      </c>
      <c r="G19" s="235" t="n">
        <f aca="false">D19*F19</f>
        <v>0</v>
      </c>
      <c r="H19" s="232" t="s">
        <v>102</v>
      </c>
      <c r="I19" s="229"/>
    </row>
    <row r="20" customFormat="false" ht="10.5" hidden="false" customHeight="false" outlineLevel="0" collapsed="false">
      <c r="A20" s="228" t="s">
        <v>212</v>
      </c>
      <c r="B20" s="233" t="n">
        <v>0</v>
      </c>
      <c r="C20" s="230" t="s">
        <v>207</v>
      </c>
      <c r="D20" s="234" t="n">
        <f aca="false">B20*($A$92/$A$93)</f>
        <v>0</v>
      </c>
      <c r="E20" s="232" t="s">
        <v>102</v>
      </c>
      <c r="F20" s="232" t="n">
        <v>140</v>
      </c>
      <c r="G20" s="235" t="n">
        <f aca="false">D20*F20</f>
        <v>0</v>
      </c>
      <c r="H20" s="232" t="s">
        <v>102</v>
      </c>
      <c r="I20" s="229"/>
    </row>
    <row r="21" customFormat="false" ht="10.5" hidden="false" customHeight="false" outlineLevel="0" collapsed="false">
      <c r="A21" s="228" t="s">
        <v>213</v>
      </c>
      <c r="B21" s="233" t="n">
        <v>0</v>
      </c>
      <c r="C21" s="230" t="s">
        <v>207</v>
      </c>
      <c r="D21" s="234" t="n">
        <f aca="false">B21*($A$92/$A$93)</f>
        <v>0</v>
      </c>
      <c r="E21" s="232" t="s">
        <v>102</v>
      </c>
      <c r="F21" s="232" t="n">
        <v>2900</v>
      </c>
      <c r="G21" s="235" t="n">
        <f aca="false">D21*F21</f>
        <v>0</v>
      </c>
      <c r="H21" s="232" t="s">
        <v>102</v>
      </c>
      <c r="I21" s="229"/>
    </row>
    <row r="22" customFormat="false" ht="10.5" hidden="false" customHeight="false" outlineLevel="0" collapsed="false">
      <c r="A22" s="228" t="s">
        <v>214</v>
      </c>
      <c r="B22" s="233" t="n">
        <v>0</v>
      </c>
      <c r="C22" s="230" t="s">
        <v>207</v>
      </c>
      <c r="D22" s="234" t="n">
        <f aca="false">B22*($A$92/$A$93)</f>
        <v>0</v>
      </c>
      <c r="E22" s="232" t="s">
        <v>102</v>
      </c>
      <c r="F22" s="232" t="n">
        <v>6300</v>
      </c>
      <c r="G22" s="235" t="n">
        <f aca="false">D22*F22</f>
        <v>0</v>
      </c>
      <c r="H22" s="232" t="s">
        <v>102</v>
      </c>
      <c r="I22" s="229"/>
    </row>
    <row r="23" customFormat="false" ht="10.5" hidden="false" customHeight="false" outlineLevel="0" collapsed="false">
      <c r="A23" s="228" t="s">
        <v>215</v>
      </c>
      <c r="B23" s="233" t="n">
        <v>0</v>
      </c>
      <c r="C23" s="230" t="s">
        <v>207</v>
      </c>
      <c r="D23" s="234" t="n">
        <f aca="false">B23*($A$92/$A$93)</f>
        <v>0</v>
      </c>
      <c r="E23" s="232" t="s">
        <v>102</v>
      </c>
      <c r="F23" s="232" t="n">
        <v>1300</v>
      </c>
      <c r="G23" s="235" t="n">
        <f aca="false">D23*F23</f>
        <v>0</v>
      </c>
      <c r="H23" s="232" t="s">
        <v>102</v>
      </c>
      <c r="I23" s="229"/>
    </row>
    <row r="24" customFormat="false" ht="10.5" hidden="false" customHeight="false" outlineLevel="0" collapsed="false">
      <c r="A24" s="228" t="s">
        <v>216</v>
      </c>
      <c r="B24" s="233" t="n">
        <v>0</v>
      </c>
      <c r="C24" s="230" t="s">
        <v>207</v>
      </c>
      <c r="D24" s="234" t="n">
        <f aca="false">B24*($A$92/$A$93)</f>
        <v>0</v>
      </c>
      <c r="E24" s="232" t="s">
        <v>102</v>
      </c>
      <c r="F24" s="232" t="n">
        <v>6500</v>
      </c>
      <c r="G24" s="235" t="n">
        <f aca="false">D24*F24</f>
        <v>0</v>
      </c>
      <c r="H24" s="232" t="s">
        <v>102</v>
      </c>
      <c r="I24" s="229"/>
    </row>
    <row r="25" customFormat="false" ht="10.5" hidden="false" customHeight="false" outlineLevel="0" collapsed="false">
      <c r="A25" s="228" t="s">
        <v>217</v>
      </c>
      <c r="B25" s="233" t="n">
        <v>0</v>
      </c>
      <c r="C25" s="230" t="s">
        <v>207</v>
      </c>
      <c r="D25" s="234" t="n">
        <f aca="false">B25*($A$92/$A$93)</f>
        <v>0</v>
      </c>
      <c r="E25" s="232" t="s">
        <v>102</v>
      </c>
      <c r="F25" s="232" t="n">
        <v>9200</v>
      </c>
      <c r="G25" s="235" t="n">
        <f aca="false">D25*F25</f>
        <v>0</v>
      </c>
      <c r="H25" s="232" t="s">
        <v>102</v>
      </c>
      <c r="I25" s="229"/>
    </row>
    <row r="26" customFormat="false" ht="10.5" hidden="false" customHeight="false" outlineLevel="0" collapsed="false">
      <c r="A26" s="228" t="s">
        <v>218</v>
      </c>
      <c r="B26" s="233" t="n">
        <v>0</v>
      </c>
      <c r="C26" s="230" t="s">
        <v>207</v>
      </c>
      <c r="D26" s="234" t="n">
        <f aca="false">B26*($A$92/$A$93)</f>
        <v>0</v>
      </c>
      <c r="E26" s="232" t="s">
        <v>102</v>
      </c>
      <c r="F26" s="232" t="n">
        <v>7000</v>
      </c>
      <c r="G26" s="235" t="n">
        <f aca="false">D26*F26</f>
        <v>0</v>
      </c>
      <c r="H26" s="232" t="s">
        <v>102</v>
      </c>
      <c r="I26" s="229"/>
    </row>
    <row r="27" customFormat="false" ht="10.5" hidden="false" customHeight="false" outlineLevel="0" collapsed="false">
      <c r="A27" s="228" t="s">
        <v>219</v>
      </c>
      <c r="B27" s="233" t="n">
        <v>0</v>
      </c>
      <c r="C27" s="230" t="s">
        <v>207</v>
      </c>
      <c r="D27" s="234" t="n">
        <f aca="false">B27*($A$92/$A$93)</f>
        <v>0</v>
      </c>
      <c r="E27" s="232" t="s">
        <v>102</v>
      </c>
      <c r="F27" s="232" t="n">
        <v>7000</v>
      </c>
      <c r="G27" s="235" t="n">
        <f aca="false">D27*F27</f>
        <v>0</v>
      </c>
      <c r="H27" s="232" t="s">
        <v>102</v>
      </c>
      <c r="I27" s="229"/>
    </row>
    <row r="28" customFormat="false" ht="10.5" hidden="false" customHeight="false" outlineLevel="0" collapsed="false">
      <c r="A28" s="228" t="s">
        <v>220</v>
      </c>
      <c r="B28" s="233" t="n">
        <v>0</v>
      </c>
      <c r="C28" s="230" t="s">
        <v>207</v>
      </c>
      <c r="D28" s="234" t="n">
        <f aca="false">B28*($A$92/$A$93)</f>
        <v>0</v>
      </c>
      <c r="E28" s="232" t="s">
        <v>102</v>
      </c>
      <c r="F28" s="232" t="n">
        <v>7400</v>
      </c>
      <c r="G28" s="235" t="n">
        <f aca="false">D28*F28</f>
        <v>0</v>
      </c>
      <c r="H28" s="232" t="s">
        <v>102</v>
      </c>
      <c r="I28" s="229"/>
    </row>
    <row r="29" customFormat="false" ht="12.75" hidden="false" customHeight="true" outlineLevel="0" collapsed="false">
      <c r="A29" s="236" t="s">
        <v>221</v>
      </c>
      <c r="B29" s="236"/>
      <c r="C29" s="236"/>
      <c r="D29" s="237" t="n">
        <f aca="false">SUM(D15:D23)</f>
        <v>0</v>
      </c>
      <c r="E29" s="238" t="s">
        <v>222</v>
      </c>
      <c r="F29" s="239"/>
      <c r="G29" s="240" t="n">
        <f aca="false">SUM(G15:G23)</f>
        <v>0</v>
      </c>
      <c r="H29" s="241" t="s">
        <v>223</v>
      </c>
      <c r="I29" s="229"/>
    </row>
    <row r="30" customFormat="false" ht="12.75" hidden="false" customHeight="true" outlineLevel="0" collapsed="false">
      <c r="A30" s="236" t="s">
        <v>224</v>
      </c>
      <c r="B30" s="236"/>
      <c r="C30" s="236"/>
      <c r="D30" s="237" t="n">
        <f aca="false">SUM(D24:D28)</f>
        <v>0</v>
      </c>
      <c r="E30" s="238" t="s">
        <v>225</v>
      </c>
      <c r="F30" s="239"/>
      <c r="G30" s="240" t="n">
        <f aca="false">SUM(G24:G28)</f>
        <v>0</v>
      </c>
      <c r="H30" s="241" t="s">
        <v>223</v>
      </c>
      <c r="I30" s="229"/>
    </row>
    <row r="31" customFormat="false" ht="10.5" hidden="false" customHeight="false" outlineLevel="0" collapsed="false">
      <c r="D31" s="242"/>
    </row>
    <row r="32" customFormat="false" ht="10.5" hidden="false" customHeight="false" outlineLevel="0" collapsed="false">
      <c r="A32" s="225" t="s">
        <v>226</v>
      </c>
      <c r="B32" s="226"/>
      <c r="C32" s="227"/>
      <c r="D32" s="243"/>
      <c r="E32" s="227"/>
      <c r="F32" s="227"/>
      <c r="G32" s="227"/>
      <c r="H32" s="227"/>
      <c r="I32" s="227"/>
    </row>
    <row r="33" customFormat="false" ht="12" hidden="false" customHeight="false" outlineLevel="0" collapsed="false">
      <c r="A33" s="228" t="s">
        <v>203</v>
      </c>
      <c r="B33" s="229"/>
      <c r="C33" s="228" t="s">
        <v>99</v>
      </c>
      <c r="D33" s="244"/>
      <c r="E33" s="230" t="s">
        <v>99</v>
      </c>
      <c r="F33" s="232" t="s">
        <v>204</v>
      </c>
      <c r="G33" s="232" t="s">
        <v>205</v>
      </c>
      <c r="H33" s="232" t="s">
        <v>99</v>
      </c>
      <c r="I33" s="228"/>
    </row>
    <row r="34" customFormat="false" ht="10.5" hidden="false" customHeight="false" outlineLevel="0" collapsed="false">
      <c r="A34" s="228" t="s">
        <v>206</v>
      </c>
      <c r="B34" s="233" t="n">
        <v>0</v>
      </c>
      <c r="C34" s="230" t="s">
        <v>207</v>
      </c>
      <c r="D34" s="234" t="n">
        <f aca="false">B34*($A$92/$A$93)</f>
        <v>0</v>
      </c>
      <c r="E34" s="232" t="s">
        <v>102</v>
      </c>
      <c r="F34" s="232" t="n">
        <v>11700</v>
      </c>
      <c r="G34" s="235" t="n">
        <f aca="false">D34*F34</f>
        <v>0</v>
      </c>
      <c r="H34" s="232" t="s">
        <v>102</v>
      </c>
      <c r="I34" s="228"/>
    </row>
    <row r="35" customFormat="false" ht="10.5" hidden="false" customHeight="false" outlineLevel="0" collapsed="false">
      <c r="A35" s="228" t="s">
        <v>208</v>
      </c>
      <c r="B35" s="233" t="n">
        <v>0</v>
      </c>
      <c r="C35" s="230" t="s">
        <v>207</v>
      </c>
      <c r="D35" s="234" t="n">
        <f aca="false">B35*($A$92/$A$93)</f>
        <v>0</v>
      </c>
      <c r="E35" s="232" t="s">
        <v>102</v>
      </c>
      <c r="F35" s="232" t="n">
        <v>650</v>
      </c>
      <c r="G35" s="235" t="n">
        <f aca="false">D35*F35</f>
        <v>0</v>
      </c>
      <c r="H35" s="232" t="s">
        <v>102</v>
      </c>
      <c r="I35" s="228"/>
    </row>
    <row r="36" customFormat="false" ht="10.5" hidden="false" customHeight="false" outlineLevel="0" collapsed="false">
      <c r="A36" s="228" t="s">
        <v>209</v>
      </c>
      <c r="B36" s="233" t="n">
        <v>0</v>
      </c>
      <c r="C36" s="230" t="s">
        <v>207</v>
      </c>
      <c r="D36" s="234" t="n">
        <f aca="false">B36*($A$92/$A$93)</f>
        <v>0</v>
      </c>
      <c r="E36" s="232" t="s">
        <v>102</v>
      </c>
      <c r="F36" s="232" t="n">
        <v>2800</v>
      </c>
      <c r="G36" s="235" t="n">
        <f aca="false">D36*F36</f>
        <v>0</v>
      </c>
      <c r="H36" s="232" t="s">
        <v>102</v>
      </c>
      <c r="I36" s="228"/>
    </row>
    <row r="37" customFormat="false" ht="10.5" hidden="false" customHeight="false" outlineLevel="0" collapsed="false">
      <c r="A37" s="228" t="s">
        <v>210</v>
      </c>
      <c r="B37" s="233" t="n">
        <v>0</v>
      </c>
      <c r="C37" s="230" t="s">
        <v>207</v>
      </c>
      <c r="D37" s="234" t="n">
        <f aca="false">B37*($A$92/$A$93)</f>
        <v>0</v>
      </c>
      <c r="E37" s="232" t="s">
        <v>102</v>
      </c>
      <c r="F37" s="232" t="n">
        <v>1300</v>
      </c>
      <c r="G37" s="235" t="n">
        <f aca="false">D37*F37</f>
        <v>0</v>
      </c>
      <c r="H37" s="232" t="s">
        <v>102</v>
      </c>
      <c r="I37" s="228"/>
    </row>
    <row r="38" customFormat="false" ht="10.5" hidden="false" customHeight="false" outlineLevel="0" collapsed="false">
      <c r="A38" s="228" t="s">
        <v>211</v>
      </c>
      <c r="B38" s="233" t="n">
        <v>0</v>
      </c>
      <c r="C38" s="230" t="s">
        <v>207</v>
      </c>
      <c r="D38" s="234" t="n">
        <f aca="false">B38*($A$92/$A$93)</f>
        <v>0</v>
      </c>
      <c r="E38" s="232" t="s">
        <v>102</v>
      </c>
      <c r="F38" s="232" t="n">
        <v>3800</v>
      </c>
      <c r="G38" s="235" t="n">
        <f aca="false">D38*F38</f>
        <v>0</v>
      </c>
      <c r="H38" s="232" t="s">
        <v>102</v>
      </c>
      <c r="I38" s="228"/>
    </row>
    <row r="39" customFormat="false" ht="10.5" hidden="false" customHeight="false" outlineLevel="0" collapsed="false">
      <c r="A39" s="228" t="s">
        <v>212</v>
      </c>
      <c r="B39" s="233" t="n">
        <v>0</v>
      </c>
      <c r="C39" s="230" t="s">
        <v>207</v>
      </c>
      <c r="D39" s="234" t="n">
        <f aca="false">B39*($A$92/$A$93)</f>
        <v>0</v>
      </c>
      <c r="E39" s="232" t="s">
        <v>102</v>
      </c>
      <c r="F39" s="232" t="n">
        <v>140</v>
      </c>
      <c r="G39" s="235" t="n">
        <f aca="false">D39*F39</f>
        <v>0</v>
      </c>
      <c r="H39" s="232" t="s">
        <v>102</v>
      </c>
      <c r="I39" s="228"/>
    </row>
    <row r="40" customFormat="false" ht="10.5" hidden="false" customHeight="false" outlineLevel="0" collapsed="false">
      <c r="A40" s="228" t="s">
        <v>213</v>
      </c>
      <c r="B40" s="233" t="n">
        <v>0</v>
      </c>
      <c r="C40" s="230" t="s">
        <v>207</v>
      </c>
      <c r="D40" s="234" t="n">
        <f aca="false">B40*($A$92/$A$93)</f>
        <v>0</v>
      </c>
      <c r="E40" s="232" t="s">
        <v>102</v>
      </c>
      <c r="F40" s="232" t="n">
        <v>2900</v>
      </c>
      <c r="G40" s="235" t="n">
        <f aca="false">D40*F40</f>
        <v>0</v>
      </c>
      <c r="H40" s="232" t="s">
        <v>102</v>
      </c>
      <c r="I40" s="228"/>
    </row>
    <row r="41" customFormat="false" ht="10.5" hidden="false" customHeight="false" outlineLevel="0" collapsed="false">
      <c r="A41" s="228" t="s">
        <v>214</v>
      </c>
      <c r="B41" s="233" t="n">
        <v>0</v>
      </c>
      <c r="C41" s="230" t="s">
        <v>207</v>
      </c>
      <c r="D41" s="234" t="n">
        <f aca="false">B41*($A$92/$A$93)</f>
        <v>0</v>
      </c>
      <c r="E41" s="232" t="s">
        <v>102</v>
      </c>
      <c r="F41" s="232" t="n">
        <v>6300</v>
      </c>
      <c r="G41" s="235" t="n">
        <f aca="false">D41*F41</f>
        <v>0</v>
      </c>
      <c r="H41" s="232" t="s">
        <v>102</v>
      </c>
      <c r="I41" s="228"/>
    </row>
    <row r="42" customFormat="false" ht="10.5" hidden="false" customHeight="false" outlineLevel="0" collapsed="false">
      <c r="A42" s="228" t="s">
        <v>215</v>
      </c>
      <c r="B42" s="233" t="n">
        <v>0</v>
      </c>
      <c r="C42" s="230" t="s">
        <v>207</v>
      </c>
      <c r="D42" s="234" t="n">
        <f aca="false">B42*($A$92/$A$93)</f>
        <v>0</v>
      </c>
      <c r="E42" s="232" t="s">
        <v>102</v>
      </c>
      <c r="F42" s="232" t="n">
        <v>1300</v>
      </c>
      <c r="G42" s="235" t="n">
        <f aca="false">D42*F42</f>
        <v>0</v>
      </c>
      <c r="H42" s="232" t="s">
        <v>102</v>
      </c>
      <c r="I42" s="228"/>
    </row>
    <row r="43" customFormat="false" ht="10.5" hidden="false" customHeight="false" outlineLevel="0" collapsed="false">
      <c r="A43" s="228" t="s">
        <v>216</v>
      </c>
      <c r="B43" s="233" t="n">
        <v>0</v>
      </c>
      <c r="C43" s="230" t="s">
        <v>207</v>
      </c>
      <c r="D43" s="234" t="n">
        <f aca="false">B43*($A$92/$A$93)</f>
        <v>0</v>
      </c>
      <c r="E43" s="232" t="s">
        <v>102</v>
      </c>
      <c r="F43" s="232" t="n">
        <v>6500</v>
      </c>
      <c r="G43" s="235" t="n">
        <f aca="false">D43*F43</f>
        <v>0</v>
      </c>
      <c r="H43" s="232" t="s">
        <v>102</v>
      </c>
      <c r="I43" s="228"/>
    </row>
    <row r="44" customFormat="false" ht="10.5" hidden="false" customHeight="false" outlineLevel="0" collapsed="false">
      <c r="A44" s="228" t="s">
        <v>217</v>
      </c>
      <c r="B44" s="233" t="n">
        <v>0</v>
      </c>
      <c r="C44" s="230" t="s">
        <v>207</v>
      </c>
      <c r="D44" s="234" t="n">
        <f aca="false">B44*($A$92/$A$93)</f>
        <v>0</v>
      </c>
      <c r="E44" s="232" t="s">
        <v>102</v>
      </c>
      <c r="F44" s="232" t="n">
        <v>9200</v>
      </c>
      <c r="G44" s="235" t="n">
        <f aca="false">D44*F44</f>
        <v>0</v>
      </c>
      <c r="H44" s="232" t="s">
        <v>102</v>
      </c>
      <c r="I44" s="228"/>
    </row>
    <row r="45" customFormat="false" ht="10.5" hidden="false" customHeight="false" outlineLevel="0" collapsed="false">
      <c r="A45" s="228" t="s">
        <v>218</v>
      </c>
      <c r="B45" s="233" t="n">
        <v>0</v>
      </c>
      <c r="C45" s="230" t="s">
        <v>207</v>
      </c>
      <c r="D45" s="234" t="n">
        <f aca="false">B45*($A$92/$A$93)</f>
        <v>0</v>
      </c>
      <c r="E45" s="232" t="s">
        <v>102</v>
      </c>
      <c r="F45" s="232" t="n">
        <v>7000</v>
      </c>
      <c r="G45" s="235" t="n">
        <f aca="false">D45*F45</f>
        <v>0</v>
      </c>
      <c r="H45" s="232" t="s">
        <v>102</v>
      </c>
      <c r="I45" s="228"/>
    </row>
    <row r="46" customFormat="false" ht="10.5" hidden="false" customHeight="false" outlineLevel="0" collapsed="false">
      <c r="A46" s="228" t="s">
        <v>219</v>
      </c>
      <c r="B46" s="233" t="n">
        <v>0</v>
      </c>
      <c r="C46" s="230" t="s">
        <v>207</v>
      </c>
      <c r="D46" s="234" t="n">
        <f aca="false">B46*($A$92/$A$93)</f>
        <v>0</v>
      </c>
      <c r="E46" s="232" t="s">
        <v>102</v>
      </c>
      <c r="F46" s="232" t="n">
        <v>7000</v>
      </c>
      <c r="G46" s="235" t="n">
        <f aca="false">D46*F46</f>
        <v>0</v>
      </c>
      <c r="H46" s="232" t="s">
        <v>102</v>
      </c>
      <c r="I46" s="228"/>
    </row>
    <row r="47" customFormat="false" ht="10.5" hidden="false" customHeight="false" outlineLevel="0" collapsed="false">
      <c r="A47" s="228" t="s">
        <v>220</v>
      </c>
      <c r="B47" s="233" t="n">
        <v>0</v>
      </c>
      <c r="C47" s="230" t="s">
        <v>207</v>
      </c>
      <c r="D47" s="234" t="n">
        <f aca="false">B47*($A$92/$A$93)</f>
        <v>0</v>
      </c>
      <c r="E47" s="232" t="s">
        <v>102</v>
      </c>
      <c r="F47" s="232" t="n">
        <v>7400</v>
      </c>
      <c r="G47" s="235" t="n">
        <f aca="false">D47*F47</f>
        <v>0</v>
      </c>
      <c r="H47" s="232" t="s">
        <v>102</v>
      </c>
      <c r="I47" s="228"/>
    </row>
    <row r="48" customFormat="false" ht="12.75" hidden="false" customHeight="true" outlineLevel="0" collapsed="false">
      <c r="A48" s="236" t="s">
        <v>227</v>
      </c>
      <c r="B48" s="236"/>
      <c r="C48" s="236"/>
      <c r="D48" s="245" t="n">
        <f aca="false">SUM(D34:D42)</f>
        <v>0</v>
      </c>
      <c r="E48" s="238" t="s">
        <v>222</v>
      </c>
      <c r="F48" s="239"/>
      <c r="G48" s="240" t="n">
        <f aca="false">SUM(G34:G42)</f>
        <v>0</v>
      </c>
      <c r="H48" s="241" t="s">
        <v>223</v>
      </c>
      <c r="I48" s="229"/>
    </row>
    <row r="49" customFormat="false" ht="12.75" hidden="false" customHeight="true" outlineLevel="0" collapsed="false">
      <c r="A49" s="236" t="s">
        <v>228</v>
      </c>
      <c r="B49" s="236"/>
      <c r="C49" s="236"/>
      <c r="D49" s="245" t="n">
        <f aca="false">SUM(D43:D47)</f>
        <v>0</v>
      </c>
      <c r="E49" s="238" t="s">
        <v>225</v>
      </c>
      <c r="F49" s="239"/>
      <c r="G49" s="240" t="n">
        <f aca="false">SUM(G43:G47)</f>
        <v>0</v>
      </c>
      <c r="H49" s="241" t="s">
        <v>223</v>
      </c>
      <c r="I49" s="229"/>
    </row>
    <row r="50" customFormat="false" ht="10.5" hidden="false" customHeight="false" outlineLevel="0" collapsed="false">
      <c r="D50" s="242"/>
    </row>
    <row r="51" customFormat="false" ht="10.5" hidden="false" customHeight="false" outlineLevel="0" collapsed="false">
      <c r="D51" s="242"/>
    </row>
    <row r="52" customFormat="false" ht="10.5" hidden="false" customHeight="false" outlineLevel="0" collapsed="false">
      <c r="A52" s="246" t="s">
        <v>229</v>
      </c>
      <c r="B52" s="247"/>
      <c r="C52" s="246"/>
      <c r="D52" s="248"/>
      <c r="E52" s="246"/>
      <c r="F52" s="246"/>
      <c r="G52" s="246"/>
      <c r="H52" s="246"/>
      <c r="I52" s="246"/>
    </row>
    <row r="53" customFormat="false" ht="12" hidden="false" customHeight="false" outlineLevel="0" collapsed="false">
      <c r="A53" s="249" t="s">
        <v>203</v>
      </c>
      <c r="B53" s="250"/>
      <c r="C53" s="249" t="s">
        <v>99</v>
      </c>
      <c r="D53" s="251"/>
      <c r="E53" s="252" t="s">
        <v>99</v>
      </c>
      <c r="F53" s="253" t="s">
        <v>204</v>
      </c>
      <c r="G53" s="253" t="s">
        <v>205</v>
      </c>
      <c r="H53" s="253" t="s">
        <v>99</v>
      </c>
      <c r="I53" s="249"/>
    </row>
    <row r="54" customFormat="false" ht="10.5" hidden="false" customHeight="false" outlineLevel="0" collapsed="false">
      <c r="A54" s="249" t="s">
        <v>206</v>
      </c>
      <c r="B54" s="254" t="n">
        <v>0</v>
      </c>
      <c r="C54" s="252" t="s">
        <v>207</v>
      </c>
      <c r="D54" s="255" t="n">
        <f aca="false">B54*($A$92/$A$93)</f>
        <v>0</v>
      </c>
      <c r="E54" s="253" t="s">
        <v>102</v>
      </c>
      <c r="F54" s="253" t="n">
        <v>11700</v>
      </c>
      <c r="G54" s="256" t="n">
        <f aca="false">D54*F54</f>
        <v>0</v>
      </c>
      <c r="H54" s="253" t="s">
        <v>102</v>
      </c>
      <c r="I54" s="249"/>
    </row>
    <row r="55" customFormat="false" ht="10.5" hidden="false" customHeight="false" outlineLevel="0" collapsed="false">
      <c r="A55" s="249" t="s">
        <v>208</v>
      </c>
      <c r="B55" s="254" t="n">
        <v>0</v>
      </c>
      <c r="C55" s="252" t="s">
        <v>207</v>
      </c>
      <c r="D55" s="255" t="n">
        <f aca="false">B55*($A$92/$A$93)</f>
        <v>0</v>
      </c>
      <c r="E55" s="253" t="s">
        <v>102</v>
      </c>
      <c r="F55" s="253" t="n">
        <v>650</v>
      </c>
      <c r="G55" s="256" t="n">
        <f aca="false">D55*F55</f>
        <v>0</v>
      </c>
      <c r="H55" s="253" t="s">
        <v>102</v>
      </c>
      <c r="I55" s="249"/>
    </row>
    <row r="56" customFormat="false" ht="10.5" hidden="false" customHeight="false" outlineLevel="0" collapsed="false">
      <c r="A56" s="249" t="s">
        <v>209</v>
      </c>
      <c r="B56" s="254" t="n">
        <v>0</v>
      </c>
      <c r="C56" s="252" t="s">
        <v>207</v>
      </c>
      <c r="D56" s="255" t="n">
        <f aca="false">B56*($A$92/$A$93)</f>
        <v>0</v>
      </c>
      <c r="E56" s="253" t="s">
        <v>102</v>
      </c>
      <c r="F56" s="253" t="n">
        <v>2800</v>
      </c>
      <c r="G56" s="256" t="n">
        <f aca="false">D56*F56</f>
        <v>0</v>
      </c>
      <c r="H56" s="253" t="s">
        <v>102</v>
      </c>
      <c r="I56" s="249"/>
    </row>
    <row r="57" customFormat="false" ht="10.5" hidden="false" customHeight="false" outlineLevel="0" collapsed="false">
      <c r="A57" s="249" t="s">
        <v>210</v>
      </c>
      <c r="B57" s="254" t="n">
        <v>0</v>
      </c>
      <c r="C57" s="252" t="s">
        <v>207</v>
      </c>
      <c r="D57" s="255" t="n">
        <f aca="false">B57*($A$92/$A$93)</f>
        <v>0</v>
      </c>
      <c r="E57" s="253" t="s">
        <v>102</v>
      </c>
      <c r="F57" s="253" t="n">
        <v>1300</v>
      </c>
      <c r="G57" s="256" t="n">
        <f aca="false">D57*F57</f>
        <v>0</v>
      </c>
      <c r="H57" s="253" t="s">
        <v>102</v>
      </c>
      <c r="I57" s="249"/>
    </row>
    <row r="58" customFormat="false" ht="10.5" hidden="false" customHeight="false" outlineLevel="0" collapsed="false">
      <c r="A58" s="249" t="s">
        <v>211</v>
      </c>
      <c r="B58" s="254" t="n">
        <v>0</v>
      </c>
      <c r="C58" s="252" t="s">
        <v>207</v>
      </c>
      <c r="D58" s="255" t="n">
        <f aca="false">B58*($A$92/$A$93)</f>
        <v>0</v>
      </c>
      <c r="E58" s="253" t="s">
        <v>102</v>
      </c>
      <c r="F58" s="253" t="n">
        <v>3800</v>
      </c>
      <c r="G58" s="256" t="n">
        <f aca="false">D58*F58</f>
        <v>0</v>
      </c>
      <c r="H58" s="253" t="s">
        <v>102</v>
      </c>
      <c r="I58" s="249"/>
    </row>
    <row r="59" customFormat="false" ht="10.5" hidden="false" customHeight="false" outlineLevel="0" collapsed="false">
      <c r="A59" s="249" t="s">
        <v>212</v>
      </c>
      <c r="B59" s="254" t="n">
        <v>0</v>
      </c>
      <c r="C59" s="252" t="s">
        <v>207</v>
      </c>
      <c r="D59" s="255" t="n">
        <f aca="false">B59*($A$92/$A$93)</f>
        <v>0</v>
      </c>
      <c r="E59" s="253" t="s">
        <v>102</v>
      </c>
      <c r="F59" s="253" t="n">
        <v>140</v>
      </c>
      <c r="G59" s="256" t="n">
        <f aca="false">D59*F59</f>
        <v>0</v>
      </c>
      <c r="H59" s="253" t="s">
        <v>102</v>
      </c>
      <c r="I59" s="249"/>
    </row>
    <row r="60" customFormat="false" ht="10.5" hidden="false" customHeight="false" outlineLevel="0" collapsed="false">
      <c r="A60" s="249" t="s">
        <v>213</v>
      </c>
      <c r="B60" s="254" t="n">
        <v>0</v>
      </c>
      <c r="C60" s="252" t="s">
        <v>207</v>
      </c>
      <c r="D60" s="255" t="n">
        <f aca="false">B60*($A$92/$A$93)</f>
        <v>0</v>
      </c>
      <c r="E60" s="253" t="s">
        <v>102</v>
      </c>
      <c r="F60" s="253" t="n">
        <v>2900</v>
      </c>
      <c r="G60" s="256" t="n">
        <f aca="false">D60*F60</f>
        <v>0</v>
      </c>
      <c r="H60" s="253" t="s">
        <v>102</v>
      </c>
      <c r="I60" s="249"/>
    </row>
    <row r="61" customFormat="false" ht="10.5" hidden="false" customHeight="false" outlineLevel="0" collapsed="false">
      <c r="A61" s="249" t="s">
        <v>214</v>
      </c>
      <c r="B61" s="254" t="n">
        <v>0</v>
      </c>
      <c r="C61" s="252" t="s">
        <v>207</v>
      </c>
      <c r="D61" s="255" t="n">
        <f aca="false">B61*($A$92/$A$93)</f>
        <v>0</v>
      </c>
      <c r="E61" s="253" t="s">
        <v>102</v>
      </c>
      <c r="F61" s="253" t="n">
        <v>6300</v>
      </c>
      <c r="G61" s="256" t="n">
        <f aca="false">D61*F61</f>
        <v>0</v>
      </c>
      <c r="H61" s="253" t="s">
        <v>102</v>
      </c>
      <c r="I61" s="249"/>
    </row>
    <row r="62" customFormat="false" ht="10.5" hidden="false" customHeight="false" outlineLevel="0" collapsed="false">
      <c r="A62" s="249" t="s">
        <v>215</v>
      </c>
      <c r="B62" s="254" t="n">
        <v>0</v>
      </c>
      <c r="C62" s="252" t="s">
        <v>207</v>
      </c>
      <c r="D62" s="255" t="n">
        <f aca="false">B62*($A$92/$A$93)</f>
        <v>0</v>
      </c>
      <c r="E62" s="253" t="s">
        <v>102</v>
      </c>
      <c r="F62" s="253" t="n">
        <v>1300</v>
      </c>
      <c r="G62" s="256" t="n">
        <f aca="false">D62*F62</f>
        <v>0</v>
      </c>
      <c r="H62" s="253" t="s">
        <v>102</v>
      </c>
      <c r="I62" s="249"/>
    </row>
    <row r="63" customFormat="false" ht="10.5" hidden="false" customHeight="false" outlineLevel="0" collapsed="false">
      <c r="A63" s="249" t="s">
        <v>216</v>
      </c>
      <c r="B63" s="254" t="n">
        <v>0</v>
      </c>
      <c r="C63" s="252" t="s">
        <v>207</v>
      </c>
      <c r="D63" s="255" t="n">
        <f aca="false">B63*($A$92/$A$93)</f>
        <v>0</v>
      </c>
      <c r="E63" s="253" t="s">
        <v>102</v>
      </c>
      <c r="F63" s="253" t="n">
        <v>6500</v>
      </c>
      <c r="G63" s="256" t="n">
        <f aca="false">D63*F63</f>
        <v>0</v>
      </c>
      <c r="H63" s="253" t="s">
        <v>102</v>
      </c>
      <c r="I63" s="249"/>
    </row>
    <row r="64" customFormat="false" ht="10.5" hidden="false" customHeight="false" outlineLevel="0" collapsed="false">
      <c r="A64" s="249" t="s">
        <v>217</v>
      </c>
      <c r="B64" s="254" t="n">
        <v>0</v>
      </c>
      <c r="C64" s="252" t="s">
        <v>207</v>
      </c>
      <c r="D64" s="255" t="n">
        <f aca="false">B64*($A$92/$A$93)</f>
        <v>0</v>
      </c>
      <c r="E64" s="253" t="s">
        <v>102</v>
      </c>
      <c r="F64" s="253" t="n">
        <v>9200</v>
      </c>
      <c r="G64" s="256" t="n">
        <f aca="false">D64*F64</f>
        <v>0</v>
      </c>
      <c r="H64" s="253" t="s">
        <v>102</v>
      </c>
      <c r="I64" s="249"/>
    </row>
    <row r="65" customFormat="false" ht="10.5" hidden="false" customHeight="false" outlineLevel="0" collapsed="false">
      <c r="A65" s="249" t="s">
        <v>218</v>
      </c>
      <c r="B65" s="254" t="n">
        <v>0</v>
      </c>
      <c r="C65" s="252" t="s">
        <v>207</v>
      </c>
      <c r="D65" s="255" t="n">
        <f aca="false">B65*($A$92/$A$93)</f>
        <v>0</v>
      </c>
      <c r="E65" s="253" t="s">
        <v>102</v>
      </c>
      <c r="F65" s="253" t="n">
        <v>7000</v>
      </c>
      <c r="G65" s="256" t="n">
        <f aca="false">D65*F65</f>
        <v>0</v>
      </c>
      <c r="H65" s="253" t="s">
        <v>102</v>
      </c>
      <c r="I65" s="249"/>
    </row>
    <row r="66" customFormat="false" ht="10.5" hidden="false" customHeight="false" outlineLevel="0" collapsed="false">
      <c r="A66" s="249" t="s">
        <v>219</v>
      </c>
      <c r="B66" s="254" t="n">
        <v>0</v>
      </c>
      <c r="C66" s="252" t="s">
        <v>207</v>
      </c>
      <c r="D66" s="255" t="n">
        <f aca="false">B66*($A$92/$A$93)</f>
        <v>0</v>
      </c>
      <c r="E66" s="253" t="s">
        <v>102</v>
      </c>
      <c r="F66" s="253" t="n">
        <v>7000</v>
      </c>
      <c r="G66" s="256" t="n">
        <f aca="false">D66*F66</f>
        <v>0</v>
      </c>
      <c r="H66" s="253" t="s">
        <v>102</v>
      </c>
      <c r="I66" s="249"/>
    </row>
    <row r="67" customFormat="false" ht="10.5" hidden="false" customHeight="false" outlineLevel="0" collapsed="false">
      <c r="A67" s="249" t="s">
        <v>220</v>
      </c>
      <c r="B67" s="254" t="n">
        <v>0</v>
      </c>
      <c r="C67" s="252" t="s">
        <v>207</v>
      </c>
      <c r="D67" s="255" t="n">
        <f aca="false">B67*($A$92/$A$93)</f>
        <v>0</v>
      </c>
      <c r="E67" s="253" t="s">
        <v>102</v>
      </c>
      <c r="F67" s="253" t="n">
        <v>7400</v>
      </c>
      <c r="G67" s="256" t="n">
        <f aca="false">D67*F67</f>
        <v>0</v>
      </c>
      <c r="H67" s="253" t="s">
        <v>102</v>
      </c>
      <c r="I67" s="249"/>
    </row>
    <row r="68" customFormat="false" ht="12.75" hidden="false" customHeight="true" outlineLevel="0" collapsed="false">
      <c r="A68" s="257" t="s">
        <v>230</v>
      </c>
      <c r="B68" s="257"/>
      <c r="C68" s="257"/>
      <c r="D68" s="258" t="n">
        <f aca="false">SUM(D54:D62)</f>
        <v>0</v>
      </c>
      <c r="E68" s="259" t="s">
        <v>222</v>
      </c>
      <c r="F68" s="260"/>
      <c r="G68" s="261" t="n">
        <f aca="false">SUM(G54:G62)</f>
        <v>0</v>
      </c>
      <c r="H68" s="262" t="s">
        <v>223</v>
      </c>
      <c r="I68" s="250"/>
    </row>
    <row r="69" customFormat="false" ht="12.75" hidden="false" customHeight="true" outlineLevel="0" collapsed="false">
      <c r="A69" s="257" t="s">
        <v>231</v>
      </c>
      <c r="B69" s="257"/>
      <c r="C69" s="257"/>
      <c r="D69" s="258" t="n">
        <f aca="false">SUM(D63:D67)</f>
        <v>0</v>
      </c>
      <c r="E69" s="259" t="s">
        <v>225</v>
      </c>
      <c r="F69" s="260"/>
      <c r="G69" s="261" t="n">
        <f aca="false">SUM(G63:G67)</f>
        <v>0</v>
      </c>
      <c r="H69" s="262" t="s">
        <v>223</v>
      </c>
      <c r="I69" s="250"/>
    </row>
    <row r="70" customFormat="false" ht="10.5" hidden="false" customHeight="false" outlineLevel="0" collapsed="false">
      <c r="D70" s="242"/>
    </row>
    <row r="71" customFormat="false" ht="10.5" hidden="false" customHeight="false" outlineLevel="0" collapsed="false">
      <c r="D71" s="242"/>
    </row>
    <row r="72" customFormat="false" ht="10.5" hidden="false" customHeight="false" outlineLevel="0" collapsed="false">
      <c r="A72" s="263" t="s">
        <v>232</v>
      </c>
      <c r="B72" s="264"/>
      <c r="C72" s="263"/>
      <c r="D72" s="265"/>
      <c r="E72" s="263"/>
      <c r="F72" s="263"/>
      <c r="G72" s="263"/>
      <c r="H72" s="263"/>
      <c r="I72" s="263"/>
    </row>
    <row r="73" customFormat="false" ht="12" hidden="false" customHeight="false" outlineLevel="0" collapsed="false">
      <c r="A73" s="266" t="s">
        <v>203</v>
      </c>
      <c r="B73" s="267"/>
      <c r="C73" s="266" t="s">
        <v>99</v>
      </c>
      <c r="D73" s="268"/>
      <c r="E73" s="269" t="s">
        <v>99</v>
      </c>
      <c r="F73" s="270" t="s">
        <v>204</v>
      </c>
      <c r="G73" s="270" t="s">
        <v>205</v>
      </c>
      <c r="H73" s="270" t="s">
        <v>99</v>
      </c>
      <c r="I73" s="266"/>
    </row>
    <row r="74" customFormat="false" ht="10.5" hidden="false" customHeight="false" outlineLevel="0" collapsed="false">
      <c r="A74" s="266" t="s">
        <v>206</v>
      </c>
      <c r="B74" s="271" t="n">
        <v>0</v>
      </c>
      <c r="C74" s="269" t="s">
        <v>207</v>
      </c>
      <c r="D74" s="272" t="n">
        <f aca="false">B74*($A$92/$A$93)</f>
        <v>0</v>
      </c>
      <c r="E74" s="270" t="s">
        <v>102</v>
      </c>
      <c r="F74" s="270" t="n">
        <v>11700</v>
      </c>
      <c r="G74" s="273" t="n">
        <f aca="false">D74*F74</f>
        <v>0</v>
      </c>
      <c r="H74" s="270" t="s">
        <v>102</v>
      </c>
      <c r="I74" s="266"/>
    </row>
    <row r="75" customFormat="false" ht="10.5" hidden="false" customHeight="false" outlineLevel="0" collapsed="false">
      <c r="A75" s="266" t="s">
        <v>208</v>
      </c>
      <c r="B75" s="271" t="n">
        <v>0</v>
      </c>
      <c r="C75" s="269" t="s">
        <v>207</v>
      </c>
      <c r="D75" s="272" t="n">
        <f aca="false">B75*($A$92/$A$93)</f>
        <v>0</v>
      </c>
      <c r="E75" s="270" t="s">
        <v>102</v>
      </c>
      <c r="F75" s="270" t="n">
        <v>650</v>
      </c>
      <c r="G75" s="273" t="n">
        <f aca="false">D75*F75</f>
        <v>0</v>
      </c>
      <c r="H75" s="270" t="s">
        <v>102</v>
      </c>
      <c r="I75" s="266"/>
    </row>
    <row r="76" customFormat="false" ht="10.5" hidden="false" customHeight="false" outlineLevel="0" collapsed="false">
      <c r="A76" s="266" t="s">
        <v>209</v>
      </c>
      <c r="B76" s="271" t="n">
        <v>0</v>
      </c>
      <c r="C76" s="269" t="s">
        <v>207</v>
      </c>
      <c r="D76" s="272" t="n">
        <f aca="false">B76*($A$92/$A$93)</f>
        <v>0</v>
      </c>
      <c r="E76" s="270" t="s">
        <v>102</v>
      </c>
      <c r="F76" s="270" t="n">
        <v>2800</v>
      </c>
      <c r="G76" s="273" t="n">
        <f aca="false">D76*F76</f>
        <v>0</v>
      </c>
      <c r="H76" s="270" t="s">
        <v>102</v>
      </c>
      <c r="I76" s="266"/>
    </row>
    <row r="77" customFormat="false" ht="10.5" hidden="false" customHeight="false" outlineLevel="0" collapsed="false">
      <c r="A77" s="266" t="s">
        <v>210</v>
      </c>
      <c r="B77" s="271" t="n">
        <v>0</v>
      </c>
      <c r="C77" s="269" t="s">
        <v>207</v>
      </c>
      <c r="D77" s="272" t="n">
        <f aca="false">B77*($A$92/$A$93)</f>
        <v>0</v>
      </c>
      <c r="E77" s="270" t="s">
        <v>102</v>
      </c>
      <c r="F77" s="270" t="n">
        <v>1300</v>
      </c>
      <c r="G77" s="273" t="n">
        <f aca="false">D77*F77</f>
        <v>0</v>
      </c>
      <c r="H77" s="270" t="s">
        <v>102</v>
      </c>
      <c r="I77" s="266"/>
    </row>
    <row r="78" customFormat="false" ht="10.5" hidden="false" customHeight="false" outlineLevel="0" collapsed="false">
      <c r="A78" s="266" t="s">
        <v>211</v>
      </c>
      <c r="B78" s="271" t="n">
        <v>0</v>
      </c>
      <c r="C78" s="269" t="s">
        <v>207</v>
      </c>
      <c r="D78" s="272" t="n">
        <f aca="false">B78*($A$92/$A$93)</f>
        <v>0</v>
      </c>
      <c r="E78" s="270" t="s">
        <v>102</v>
      </c>
      <c r="F78" s="270" t="n">
        <v>3800</v>
      </c>
      <c r="G78" s="273" t="n">
        <f aca="false">D78*F78</f>
        <v>0</v>
      </c>
      <c r="H78" s="270" t="s">
        <v>102</v>
      </c>
      <c r="I78" s="266"/>
    </row>
    <row r="79" customFormat="false" ht="10.5" hidden="false" customHeight="false" outlineLevel="0" collapsed="false">
      <c r="A79" s="266" t="s">
        <v>212</v>
      </c>
      <c r="B79" s="271" t="n">
        <v>0</v>
      </c>
      <c r="C79" s="269" t="s">
        <v>207</v>
      </c>
      <c r="D79" s="272" t="n">
        <f aca="false">B79*($A$92/$A$93)</f>
        <v>0</v>
      </c>
      <c r="E79" s="270" t="s">
        <v>102</v>
      </c>
      <c r="F79" s="270" t="n">
        <v>140</v>
      </c>
      <c r="G79" s="273" t="n">
        <f aca="false">D79*F79</f>
        <v>0</v>
      </c>
      <c r="H79" s="270" t="s">
        <v>102</v>
      </c>
      <c r="I79" s="266"/>
    </row>
    <row r="80" customFormat="false" ht="10.5" hidden="false" customHeight="false" outlineLevel="0" collapsed="false">
      <c r="A80" s="266" t="s">
        <v>213</v>
      </c>
      <c r="B80" s="271" t="n">
        <v>0</v>
      </c>
      <c r="C80" s="269" t="s">
        <v>207</v>
      </c>
      <c r="D80" s="272" t="n">
        <f aca="false">B80*($A$92/$A$93)</f>
        <v>0</v>
      </c>
      <c r="E80" s="270" t="s">
        <v>102</v>
      </c>
      <c r="F80" s="270" t="n">
        <v>2900</v>
      </c>
      <c r="G80" s="273" t="n">
        <f aca="false">D80*F80</f>
        <v>0</v>
      </c>
      <c r="H80" s="270" t="s">
        <v>102</v>
      </c>
      <c r="I80" s="266"/>
    </row>
    <row r="81" customFormat="false" ht="10.5" hidden="false" customHeight="false" outlineLevel="0" collapsed="false">
      <c r="A81" s="266" t="s">
        <v>214</v>
      </c>
      <c r="B81" s="271" t="n">
        <v>0</v>
      </c>
      <c r="C81" s="269" t="s">
        <v>207</v>
      </c>
      <c r="D81" s="272" t="n">
        <f aca="false">B81*($A$92/$A$93)</f>
        <v>0</v>
      </c>
      <c r="E81" s="270" t="s">
        <v>102</v>
      </c>
      <c r="F81" s="270" t="n">
        <v>6300</v>
      </c>
      <c r="G81" s="273" t="n">
        <f aca="false">D81*F81</f>
        <v>0</v>
      </c>
      <c r="H81" s="270" t="s">
        <v>102</v>
      </c>
      <c r="I81" s="266"/>
    </row>
    <row r="82" customFormat="false" ht="10.5" hidden="false" customHeight="false" outlineLevel="0" collapsed="false">
      <c r="A82" s="266" t="s">
        <v>215</v>
      </c>
      <c r="B82" s="271" t="n">
        <v>0</v>
      </c>
      <c r="C82" s="269" t="s">
        <v>207</v>
      </c>
      <c r="D82" s="272" t="n">
        <f aca="false">B82*($A$92/$A$93)</f>
        <v>0</v>
      </c>
      <c r="E82" s="270" t="s">
        <v>102</v>
      </c>
      <c r="F82" s="270" t="n">
        <v>1300</v>
      </c>
      <c r="G82" s="273" t="n">
        <f aca="false">D82*F82</f>
        <v>0</v>
      </c>
      <c r="H82" s="270" t="s">
        <v>102</v>
      </c>
      <c r="I82" s="266"/>
    </row>
    <row r="83" customFormat="false" ht="10.5" hidden="false" customHeight="false" outlineLevel="0" collapsed="false">
      <c r="A83" s="266" t="s">
        <v>216</v>
      </c>
      <c r="B83" s="271" t="n">
        <v>0</v>
      </c>
      <c r="C83" s="269" t="s">
        <v>207</v>
      </c>
      <c r="D83" s="272" t="n">
        <f aca="false">B83*($A$92/$A$93)</f>
        <v>0</v>
      </c>
      <c r="E83" s="270" t="s">
        <v>102</v>
      </c>
      <c r="F83" s="270" t="n">
        <v>6500</v>
      </c>
      <c r="G83" s="273" t="n">
        <f aca="false">D83*F83</f>
        <v>0</v>
      </c>
      <c r="H83" s="270" t="s">
        <v>102</v>
      </c>
      <c r="I83" s="266"/>
    </row>
    <row r="84" customFormat="false" ht="10.5" hidden="false" customHeight="false" outlineLevel="0" collapsed="false">
      <c r="A84" s="266" t="s">
        <v>217</v>
      </c>
      <c r="B84" s="271" t="n">
        <v>0</v>
      </c>
      <c r="C84" s="269" t="s">
        <v>207</v>
      </c>
      <c r="D84" s="272" t="n">
        <f aca="false">B84*($A$92/$A$93)</f>
        <v>0</v>
      </c>
      <c r="E84" s="270" t="s">
        <v>102</v>
      </c>
      <c r="F84" s="270" t="n">
        <v>9200</v>
      </c>
      <c r="G84" s="273" t="n">
        <f aca="false">D84*F84</f>
        <v>0</v>
      </c>
      <c r="H84" s="270" t="s">
        <v>102</v>
      </c>
      <c r="I84" s="266"/>
    </row>
    <row r="85" customFormat="false" ht="10.5" hidden="false" customHeight="false" outlineLevel="0" collapsed="false">
      <c r="A85" s="266" t="s">
        <v>218</v>
      </c>
      <c r="B85" s="271" t="n">
        <v>0</v>
      </c>
      <c r="C85" s="269" t="s">
        <v>207</v>
      </c>
      <c r="D85" s="272" t="n">
        <f aca="false">B85*($A$92/$A$93)</f>
        <v>0</v>
      </c>
      <c r="E85" s="270" t="s">
        <v>102</v>
      </c>
      <c r="F85" s="270" t="n">
        <v>7000</v>
      </c>
      <c r="G85" s="273" t="n">
        <f aca="false">D85*F85</f>
        <v>0</v>
      </c>
      <c r="H85" s="270" t="s">
        <v>102</v>
      </c>
      <c r="I85" s="266"/>
    </row>
    <row r="86" customFormat="false" ht="10.5" hidden="false" customHeight="false" outlineLevel="0" collapsed="false">
      <c r="A86" s="266" t="s">
        <v>219</v>
      </c>
      <c r="B86" s="271" t="n">
        <v>0</v>
      </c>
      <c r="C86" s="269" t="s">
        <v>207</v>
      </c>
      <c r="D86" s="272" t="n">
        <f aca="false">B86*($A$92/$A$93)</f>
        <v>0</v>
      </c>
      <c r="E86" s="270" t="s">
        <v>102</v>
      </c>
      <c r="F86" s="270" t="n">
        <v>7000</v>
      </c>
      <c r="G86" s="273" t="n">
        <f aca="false">D86*F86</f>
        <v>0</v>
      </c>
      <c r="H86" s="270" t="s">
        <v>102</v>
      </c>
      <c r="I86" s="266"/>
    </row>
    <row r="87" customFormat="false" ht="10.5" hidden="false" customHeight="false" outlineLevel="0" collapsed="false">
      <c r="A87" s="266" t="s">
        <v>220</v>
      </c>
      <c r="B87" s="271" t="n">
        <v>0</v>
      </c>
      <c r="C87" s="269" t="s">
        <v>207</v>
      </c>
      <c r="D87" s="272" t="n">
        <f aca="false">B87*($A$92/$A$93)</f>
        <v>0</v>
      </c>
      <c r="E87" s="270" t="s">
        <v>102</v>
      </c>
      <c r="F87" s="270" t="n">
        <v>7400</v>
      </c>
      <c r="G87" s="273" t="n">
        <f aca="false">D87*F87</f>
        <v>0</v>
      </c>
      <c r="H87" s="270" t="s">
        <v>102</v>
      </c>
      <c r="I87" s="266"/>
    </row>
    <row r="88" customFormat="false" ht="12.75" hidden="false" customHeight="true" outlineLevel="0" collapsed="false">
      <c r="A88" s="274" t="s">
        <v>233</v>
      </c>
      <c r="B88" s="274"/>
      <c r="C88" s="274"/>
      <c r="D88" s="275" t="n">
        <f aca="false">SUM(D74:D82)</f>
        <v>0</v>
      </c>
      <c r="E88" s="276" t="s">
        <v>222</v>
      </c>
      <c r="F88" s="277"/>
      <c r="G88" s="278" t="n">
        <f aca="false">SUM(G74:G82)</f>
        <v>0</v>
      </c>
      <c r="H88" s="279" t="s">
        <v>223</v>
      </c>
      <c r="I88" s="267"/>
    </row>
    <row r="89" customFormat="false" ht="12.75" hidden="false" customHeight="false" outlineLevel="0" collapsed="false">
      <c r="A89" s="274" t="s">
        <v>234</v>
      </c>
      <c r="B89" s="274"/>
      <c r="C89" s="274"/>
      <c r="D89" s="275" t="n">
        <f aca="false">SUM(D83:D87)</f>
        <v>0</v>
      </c>
      <c r="E89" s="276" t="s">
        <v>225</v>
      </c>
      <c r="F89" s="277"/>
      <c r="G89" s="278" t="n">
        <f aca="false">SUM(G83:G87)</f>
        <v>0</v>
      </c>
      <c r="H89" s="279" t="s">
        <v>223</v>
      </c>
      <c r="I89" s="267"/>
    </row>
    <row r="91" customFormat="false" ht="10.5" hidden="false" customHeight="false" outlineLevel="0" collapsed="false">
      <c r="A91" s="220" t="s">
        <v>235</v>
      </c>
    </row>
    <row r="92" customFormat="false" ht="10.5" hidden="false" customHeight="false" outlineLevel="0" collapsed="false">
      <c r="A92" s="220" t="n">
        <v>1</v>
      </c>
      <c r="B92" s="220" t="s">
        <v>236</v>
      </c>
    </row>
    <row r="93" customFormat="false" ht="10.5" hidden="false" customHeight="false" outlineLevel="0" collapsed="false">
      <c r="A93" s="220" t="n">
        <v>2204.62</v>
      </c>
      <c r="B93" s="220" t="s">
        <v>207</v>
      </c>
    </row>
  </sheetData>
  <sheetProtection sheet="true" password="f451" objects="true" scenarios="true" formatColumns="false"/>
  <protectedRanges>
    <protectedRange name="HFC_entries" sqref="B15:B28 B54:B67 B34:B47 B74:B87"/>
  </protectedRanges>
  <mergeCells count="10">
    <mergeCell ref="A3:I8"/>
    <mergeCell ref="A9:I10"/>
    <mergeCell ref="A29:C29"/>
    <mergeCell ref="A30:C30"/>
    <mergeCell ref="A48:C48"/>
    <mergeCell ref="A49:C49"/>
    <mergeCell ref="A68:C68"/>
    <mergeCell ref="A69:C69"/>
    <mergeCell ref="A88:C88"/>
    <mergeCell ref="A89:C89"/>
  </mergeCells>
  <printOptions headings="false" gridLines="false" gridLinesSet="true" horizontalCentered="false" verticalCentered="fals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219" width="27.85"/>
  </cols>
  <sheetData>
    <row r="1" customFormat="false" ht="12.75" hidden="false" customHeight="false" outlineLevel="0" collapsed="false">
      <c r="A1" s="280" t="s">
        <v>237</v>
      </c>
    </row>
    <row r="2" customFormat="false" ht="12.75" hidden="false" customHeight="false" outlineLevel="0" collapsed="false">
      <c r="A2" s="281" t="s">
        <v>238</v>
      </c>
    </row>
    <row r="3" customFormat="false" ht="12.75" hidden="false" customHeight="false" outlineLevel="0" collapsed="false">
      <c r="A3" s="281" t="s">
        <v>239</v>
      </c>
    </row>
    <row r="4" customFormat="false" ht="12.75" hidden="false" customHeight="false" outlineLevel="0" collapsed="false">
      <c r="A4" s="281" t="s">
        <v>240</v>
      </c>
    </row>
    <row r="5" customFormat="false" ht="12.75" hidden="false" customHeight="false" outlineLevel="0" collapsed="false">
      <c r="A5" s="281" t="s">
        <v>241</v>
      </c>
    </row>
    <row r="6" customFormat="false" ht="12.75" hidden="false" customHeight="false" outlineLevel="0" collapsed="false">
      <c r="A6" s="281" t="s">
        <v>242</v>
      </c>
    </row>
    <row r="7" customFormat="false" ht="12.75" hidden="false" customHeight="false" outlineLevel="0" collapsed="false">
      <c r="A7" s="281" t="s">
        <v>243</v>
      </c>
    </row>
    <row r="8" customFormat="false" ht="12.75" hidden="false" customHeight="false" outlineLevel="0" collapsed="false">
      <c r="A8" s="281" t="s">
        <v>244</v>
      </c>
    </row>
    <row r="9" customFormat="false" ht="12.75" hidden="false" customHeight="false" outlineLevel="0" collapsed="false">
      <c r="A9" s="281" t="s">
        <v>245</v>
      </c>
    </row>
    <row r="10" customFormat="false" ht="12.75" hidden="false" customHeight="false" outlineLevel="0" collapsed="false">
      <c r="A10" s="281" t="s">
        <v>246</v>
      </c>
    </row>
    <row r="11" customFormat="false" ht="12.75" hidden="false" customHeight="false" outlineLevel="0" collapsed="false">
      <c r="A11" s="281" t="s">
        <v>247</v>
      </c>
    </row>
    <row r="12" customFormat="false" ht="12.75" hidden="false" customHeight="false" outlineLevel="0" collapsed="false">
      <c r="A12" s="281" t="s">
        <v>248</v>
      </c>
    </row>
    <row r="13" customFormat="false" ht="12.75" hidden="false" customHeight="false" outlineLevel="0" collapsed="false">
      <c r="A13" s="281" t="s">
        <v>249</v>
      </c>
    </row>
    <row r="14" customFormat="false" ht="12.75" hidden="false" customHeight="false" outlineLevel="0" collapsed="false">
      <c r="A14" s="281" t="s">
        <v>250</v>
      </c>
    </row>
    <row r="15" customFormat="false" ht="12.75" hidden="false" customHeight="false" outlineLevel="0" collapsed="false">
      <c r="A15" s="281" t="s">
        <v>251</v>
      </c>
    </row>
    <row r="16" customFormat="false" ht="12.75" hidden="false" customHeight="false" outlineLevel="0" collapsed="false">
      <c r="A16" s="281" t="s">
        <v>252</v>
      </c>
    </row>
    <row r="17" customFormat="false" ht="12.75" hidden="false" customHeight="false" outlineLevel="0" collapsed="false">
      <c r="A17" s="281" t="s">
        <v>253</v>
      </c>
    </row>
    <row r="18" customFormat="false" ht="12.75" hidden="false" customHeight="false" outlineLevel="0" collapsed="false">
      <c r="A18" s="281" t="s">
        <v>254</v>
      </c>
    </row>
    <row r="19" customFormat="false" ht="12.75" hidden="false" customHeight="false" outlineLevel="0" collapsed="false">
      <c r="A19" s="281" t="s">
        <v>255</v>
      </c>
    </row>
    <row r="20" customFormat="false" ht="12.75" hidden="false" customHeight="false" outlineLevel="0" collapsed="false">
      <c r="A20" s="281" t="s">
        <v>256</v>
      </c>
    </row>
    <row r="21" customFormat="false" ht="12.75" hidden="false" customHeight="false" outlineLevel="0" collapsed="false">
      <c r="A21" s="281" t="s">
        <v>257</v>
      </c>
    </row>
    <row r="22" customFormat="false" ht="12.75" hidden="false" customHeight="false" outlineLevel="0" collapsed="false">
      <c r="A22" s="281" t="s">
        <v>258</v>
      </c>
    </row>
    <row r="23" customFormat="false" ht="12.75" hidden="false" customHeight="false" outlineLevel="0" collapsed="false">
      <c r="A23" s="281" t="s">
        <v>259</v>
      </c>
    </row>
    <row r="24" customFormat="false" ht="12.75" hidden="false" customHeight="false" outlineLevel="0" collapsed="false">
      <c r="A24" s="281" t="s">
        <v>260</v>
      </c>
    </row>
    <row r="25" customFormat="false" ht="12.75" hidden="false" customHeight="false" outlineLevel="0" collapsed="false">
      <c r="A25" s="281" t="s">
        <v>261</v>
      </c>
    </row>
    <row r="26" customFormat="false" ht="12.75" hidden="false" customHeight="false" outlineLevel="0" collapsed="false">
      <c r="A26" s="281" t="s">
        <v>262</v>
      </c>
    </row>
    <row r="27" customFormat="false" ht="12.75" hidden="false" customHeight="false" outlineLevel="0" collapsed="false">
      <c r="A27" s="281" t="s">
        <v>263</v>
      </c>
    </row>
    <row r="28" customFormat="false" ht="12.75" hidden="false" customHeight="false" outlineLevel="0" collapsed="false">
      <c r="A28" s="281" t="s">
        <v>264</v>
      </c>
    </row>
    <row r="29" customFormat="false" ht="12.75" hidden="false" customHeight="false" outlineLevel="0" collapsed="false">
      <c r="A29" s="281" t="s">
        <v>265</v>
      </c>
    </row>
    <row r="30" customFormat="false" ht="12.75" hidden="false" customHeight="false" outlineLevel="0" collapsed="false">
      <c r="A30" s="281" t="s">
        <v>266</v>
      </c>
    </row>
    <row r="31" customFormat="false" ht="12.75" hidden="false" customHeight="false" outlineLevel="0" collapsed="false">
      <c r="A31" s="281" t="s">
        <v>267</v>
      </c>
    </row>
    <row r="32" customFormat="false" ht="12.75" hidden="false" customHeight="false" outlineLevel="0" collapsed="false">
      <c r="A32" s="281" t="s">
        <v>268</v>
      </c>
    </row>
    <row r="33" customFormat="false" ht="12.75" hidden="false" customHeight="false" outlineLevel="0" collapsed="false">
      <c r="A33" s="281" t="s">
        <v>269</v>
      </c>
    </row>
    <row r="34" customFormat="false" ht="12.75" hidden="false" customHeight="false" outlineLevel="0" collapsed="false">
      <c r="A34" s="281" t="s">
        <v>270</v>
      </c>
    </row>
    <row r="35" customFormat="false" ht="12.75" hidden="false" customHeight="false" outlineLevel="0" collapsed="false">
      <c r="A35" s="281" t="s">
        <v>271</v>
      </c>
    </row>
    <row r="36" customFormat="false" ht="12.75" hidden="false" customHeight="false" outlineLevel="0" collapsed="false">
      <c r="A36" s="281" t="s">
        <v>272</v>
      </c>
    </row>
    <row r="37" customFormat="false" ht="12.75" hidden="false" customHeight="false" outlineLevel="0" collapsed="false">
      <c r="A37" s="281" t="s">
        <v>273</v>
      </c>
    </row>
    <row r="38" customFormat="false" ht="12.75" hidden="false" customHeight="false" outlineLevel="0" collapsed="false">
      <c r="A38" s="281" t="s">
        <v>274</v>
      </c>
    </row>
    <row r="39" customFormat="false" ht="12.75" hidden="false" customHeight="false" outlineLevel="0" collapsed="false">
      <c r="A39" s="281" t="s">
        <v>275</v>
      </c>
    </row>
    <row r="40" customFormat="false" ht="12.75" hidden="false" customHeight="false" outlineLevel="0" collapsed="false">
      <c r="A40" s="281" t="s">
        <v>276</v>
      </c>
    </row>
    <row r="41" customFormat="false" ht="12.75" hidden="false" customHeight="false" outlineLevel="0" collapsed="false">
      <c r="A41" s="281" t="s">
        <v>277</v>
      </c>
    </row>
    <row r="42" customFormat="false" ht="12.75" hidden="false" customHeight="false" outlineLevel="0" collapsed="false">
      <c r="A42" s="281" t="s">
        <v>278</v>
      </c>
    </row>
    <row r="43" customFormat="false" ht="12.75" hidden="false" customHeight="false" outlineLevel="0" collapsed="false">
      <c r="A43" s="281" t="s">
        <v>279</v>
      </c>
    </row>
    <row r="44" customFormat="false" ht="13.5" hidden="false" customHeight="false" outlineLevel="0" collapsed="false">
      <c r="A44" s="282" t="s">
        <v>2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9.13671875" defaultRowHeight="10.5" zeroHeight="false" outlineLevelRow="0" outlineLevelCol="0"/>
  <cols>
    <col collapsed="false" customWidth="true" hidden="false" outlineLevel="0" max="1" min="1" style="283" width="110.99"/>
    <col collapsed="false" customWidth="false" hidden="false" outlineLevel="0" max="257" min="2" style="283" width="9.14"/>
  </cols>
  <sheetData>
    <row r="1" customFormat="false" ht="10.5" hidden="false" customHeight="false" outlineLevel="0" collapsed="false">
      <c r="A1" s="283" t="s">
        <v>281</v>
      </c>
    </row>
    <row r="2" customFormat="false" ht="10.5" hidden="false" customHeight="false" outlineLevel="0" collapsed="false">
      <c r="A2" s="283" t="s">
        <v>282</v>
      </c>
    </row>
    <row r="3" customFormat="false" ht="10.5" hidden="false" customHeight="false" outlineLevel="0" collapsed="false">
      <c r="A3" s="283" t="s">
        <v>283</v>
      </c>
    </row>
    <row r="4" customFormat="false" ht="10.5" hidden="false" customHeight="false" outlineLevel="0" collapsed="false">
      <c r="A4" s="283" t="s">
        <v>284</v>
      </c>
    </row>
    <row r="5" customFormat="false" ht="10.5" hidden="false" customHeight="false" outlineLevel="0" collapsed="false">
      <c r="A5" s="283" t="s">
        <v>285</v>
      </c>
    </row>
    <row r="6" customFormat="false" ht="10.5" hidden="false" customHeight="false" outlineLevel="0" collapsed="false">
      <c r="A6" s="283" t="s">
        <v>286</v>
      </c>
    </row>
    <row r="7" customFormat="false" ht="10.5" hidden="false" customHeight="false" outlineLevel="0" collapsed="false">
      <c r="A7" s="283" t="s">
        <v>287</v>
      </c>
    </row>
    <row r="8" customFormat="false" ht="10.5" hidden="false" customHeight="false" outlineLevel="0" collapsed="false">
      <c r="A8" s="283" t="s">
        <v>288</v>
      </c>
    </row>
    <row r="9" customFormat="false" ht="10.5" hidden="false" customHeight="false" outlineLevel="0" collapsed="false">
      <c r="A9" s="283" t="s">
        <v>289</v>
      </c>
    </row>
    <row r="10" customFormat="false" ht="10.5" hidden="false" customHeight="false" outlineLevel="0" collapsed="false">
      <c r="A10" s="283" t="s">
        <v>290</v>
      </c>
    </row>
    <row r="11" customFormat="false" ht="10.5" hidden="false" customHeight="false" outlineLevel="0" collapsed="false">
      <c r="A11" s="283" t="s">
        <v>291</v>
      </c>
    </row>
    <row r="12" customFormat="false" ht="10.5" hidden="false" customHeight="false" outlineLevel="0" collapsed="false">
      <c r="A12" s="283" t="s">
        <v>292</v>
      </c>
    </row>
    <row r="13" customFormat="false" ht="10.5" hidden="false" customHeight="false" outlineLevel="0" collapsed="false">
      <c r="A13" s="283" t="s">
        <v>293</v>
      </c>
    </row>
    <row r="14" customFormat="false" ht="10.5" hidden="false" customHeight="false" outlineLevel="0" collapsed="false">
      <c r="A14" s="283" t="s">
        <v>294</v>
      </c>
    </row>
    <row r="15" customFormat="false" ht="10.5" hidden="false" customHeight="false" outlineLevel="0" collapsed="false">
      <c r="A15" s="283" t="s">
        <v>295</v>
      </c>
    </row>
    <row r="16" customFormat="false" ht="10.5" hidden="false" customHeight="false" outlineLevel="0" collapsed="false">
      <c r="A16" s="283" t="s">
        <v>296</v>
      </c>
    </row>
    <row r="17" customFormat="false" ht="10.5" hidden="false" customHeight="false" outlineLevel="0" collapsed="false">
      <c r="A17" s="283" t="s">
        <v>297</v>
      </c>
    </row>
    <row r="18" customFormat="false" ht="10.5" hidden="false" customHeight="false" outlineLevel="0" collapsed="false">
      <c r="A18" s="283" t="s">
        <v>298</v>
      </c>
    </row>
    <row r="19" customFormat="false" ht="10.5" hidden="false" customHeight="false" outlineLevel="0" collapsed="false">
      <c r="A19" s="283" t="s">
        <v>299</v>
      </c>
    </row>
    <row r="20" customFormat="false" ht="10.5" hidden="false" customHeight="false" outlineLevel="0" collapsed="false">
      <c r="A20" s="283" t="s">
        <v>300</v>
      </c>
    </row>
    <row r="21" customFormat="false" ht="10.5" hidden="false" customHeight="false" outlineLevel="0" collapsed="false">
      <c r="A21" s="283" t="s">
        <v>301</v>
      </c>
    </row>
    <row r="22" customFormat="false" ht="10.5" hidden="false" customHeight="false" outlineLevel="0" collapsed="false">
      <c r="A22" s="283" t="s">
        <v>302</v>
      </c>
    </row>
    <row r="23" customFormat="false" ht="10.5" hidden="false" customHeight="false" outlineLevel="0" collapsed="false">
      <c r="A23" s="283" t="s">
        <v>303</v>
      </c>
    </row>
    <row r="24" customFormat="false" ht="10.5" hidden="false" customHeight="false" outlineLevel="0" collapsed="false">
      <c r="A24" s="283" t="s">
        <v>304</v>
      </c>
    </row>
    <row r="25" customFormat="false" ht="10.5" hidden="false" customHeight="false" outlineLevel="0" collapsed="false">
      <c r="A25" s="283" t="s">
        <v>305</v>
      </c>
    </row>
    <row r="26" customFormat="false" ht="10.5" hidden="false" customHeight="false" outlineLevel="0" collapsed="false">
      <c r="A26" s="283" t="s">
        <v>306</v>
      </c>
    </row>
    <row r="27" customFormat="false" ht="10.5" hidden="false" customHeight="false" outlineLevel="0" collapsed="false">
      <c r="A27" s="283" t="s">
        <v>307</v>
      </c>
    </row>
    <row r="28" customFormat="false" ht="10.5" hidden="false" customHeight="false" outlineLevel="0" collapsed="false">
      <c r="A28" s="283" t="s">
        <v>308</v>
      </c>
    </row>
    <row r="29" customFormat="false" ht="10.5" hidden="false" customHeight="false" outlineLevel="0" collapsed="false">
      <c r="A29" s="283" t="s">
        <v>309</v>
      </c>
    </row>
    <row r="30" customFormat="false" ht="10.5" hidden="false" customHeight="false" outlineLevel="0" collapsed="false">
      <c r="A30" s="283" t="s">
        <v>310</v>
      </c>
    </row>
    <row r="31" customFormat="false" ht="10.5" hidden="false" customHeight="false" outlineLevel="0" collapsed="false">
      <c r="A31" s="283" t="s">
        <v>311</v>
      </c>
    </row>
    <row r="32" customFormat="false" ht="10.5" hidden="false" customHeight="false" outlineLevel="0" collapsed="false">
      <c r="A32" s="283" t="s">
        <v>312</v>
      </c>
    </row>
    <row r="33" customFormat="false" ht="10.5" hidden="false" customHeight="false" outlineLevel="0" collapsed="false">
      <c r="A33" s="283" t="s">
        <v>313</v>
      </c>
    </row>
    <row r="34" customFormat="false" ht="10.5" hidden="false" customHeight="false" outlineLevel="0" collapsed="false">
      <c r="A34" s="283" t="s">
        <v>314</v>
      </c>
    </row>
    <row r="35" customFormat="false" ht="10.5" hidden="false" customHeight="false" outlineLevel="0" collapsed="false">
      <c r="A35" s="283" t="s">
        <v>315</v>
      </c>
    </row>
    <row r="36" customFormat="false" ht="10.5" hidden="false" customHeight="false" outlineLevel="0" collapsed="false">
      <c r="A36" s="283" t="s">
        <v>316</v>
      </c>
    </row>
    <row r="37" customFormat="false" ht="10.5" hidden="false" customHeight="false" outlineLevel="0" collapsed="false">
      <c r="A37" s="283" t="s">
        <v>317</v>
      </c>
    </row>
    <row r="38" customFormat="false" ht="10.5" hidden="false" customHeight="false" outlineLevel="0" collapsed="false">
      <c r="A38" s="283" t="s">
        <v>318</v>
      </c>
    </row>
    <row r="39" customFormat="false" ht="10.5" hidden="false" customHeight="false" outlineLevel="0" collapsed="false">
      <c r="A39" s="283" t="s">
        <v>319</v>
      </c>
    </row>
    <row r="40" customFormat="false" ht="10.5" hidden="false" customHeight="false" outlineLevel="0" collapsed="false">
      <c r="A40" s="283" t="s">
        <v>320</v>
      </c>
    </row>
    <row r="41" customFormat="false" ht="10.5" hidden="false" customHeight="false" outlineLevel="0" collapsed="false">
      <c r="A41" s="283" t="s">
        <v>321</v>
      </c>
    </row>
    <row r="42" customFormat="false" ht="10.5" hidden="false" customHeight="false" outlineLevel="0" collapsed="false">
      <c r="A42" s="283" t="s">
        <v>322</v>
      </c>
    </row>
    <row r="43" customFormat="false" ht="10.5" hidden="false" customHeight="false" outlineLevel="0" collapsed="false">
      <c r="A43" s="283" t="s">
        <v>323</v>
      </c>
    </row>
    <row r="44" customFormat="false" ht="10.5" hidden="false" customHeight="false" outlineLevel="0" collapsed="false">
      <c r="A44" s="283" t="s">
        <v>324</v>
      </c>
    </row>
    <row r="45" customFormat="false" ht="10.5" hidden="false" customHeight="false" outlineLevel="0" collapsed="false">
      <c r="A45" s="283" t="s">
        <v>325</v>
      </c>
    </row>
    <row r="46" customFormat="false" ht="10.5" hidden="false" customHeight="false" outlineLevel="0" collapsed="false">
      <c r="A46" s="283" t="s">
        <v>326</v>
      </c>
    </row>
    <row r="47" customFormat="false" ht="10.5" hidden="false" customHeight="false" outlineLevel="0" collapsed="false">
      <c r="A47" s="283" t="s">
        <v>327</v>
      </c>
    </row>
    <row r="48" customFormat="false" ht="10.5" hidden="false" customHeight="false" outlineLevel="0" collapsed="false">
      <c r="A48" s="283" t="s">
        <v>328</v>
      </c>
    </row>
    <row r="49" customFormat="false" ht="10.5" hidden="false" customHeight="false" outlineLevel="0" collapsed="false">
      <c r="A49" s="283" t="s">
        <v>329</v>
      </c>
    </row>
    <row r="50" customFormat="false" ht="10.5" hidden="false" customHeight="false" outlineLevel="0" collapsed="false">
      <c r="A50" s="283" t="s">
        <v>330</v>
      </c>
    </row>
    <row r="51" customFormat="false" ht="10.5" hidden="false" customHeight="false" outlineLevel="0" collapsed="false">
      <c r="A51" s="283" t="s">
        <v>331</v>
      </c>
    </row>
    <row r="52" customFormat="false" ht="10.5" hidden="false" customHeight="false" outlineLevel="0" collapsed="false">
      <c r="A52" s="283" t="s">
        <v>332</v>
      </c>
    </row>
    <row r="53" customFormat="false" ht="10.5" hidden="false" customHeight="false" outlineLevel="0" collapsed="false">
      <c r="A53" s="283" t="s">
        <v>333</v>
      </c>
    </row>
    <row r="54" customFormat="false" ht="10.5" hidden="false" customHeight="false" outlineLevel="0" collapsed="false">
      <c r="A54" s="283" t="s">
        <v>334</v>
      </c>
    </row>
    <row r="55" customFormat="false" ht="10.5" hidden="false" customHeight="false" outlineLevel="0" collapsed="false">
      <c r="A55" s="283" t="s">
        <v>335</v>
      </c>
    </row>
    <row r="56" customFormat="false" ht="10.5" hidden="false" customHeight="false" outlineLevel="0" collapsed="false">
      <c r="A56" s="283" t="s">
        <v>336</v>
      </c>
    </row>
    <row r="57" customFormat="false" ht="10.5" hidden="false" customHeight="false" outlineLevel="0" collapsed="false">
      <c r="A57" s="283" t="s">
        <v>337</v>
      </c>
    </row>
    <row r="58" customFormat="false" ht="10.5" hidden="false" customHeight="false" outlineLevel="0" collapsed="false">
      <c r="A58" s="283" t="s">
        <v>338</v>
      </c>
    </row>
    <row r="59" customFormat="false" ht="10.5" hidden="false" customHeight="false" outlineLevel="0" collapsed="false">
      <c r="A59" s="283" t="s">
        <v>339</v>
      </c>
    </row>
    <row r="60" customFormat="false" ht="10.5" hidden="false" customHeight="false" outlineLevel="0" collapsed="false">
      <c r="A60" s="283" t="s">
        <v>340</v>
      </c>
    </row>
    <row r="61" customFormat="false" ht="10.5" hidden="false" customHeight="false" outlineLevel="0" collapsed="false">
      <c r="A61" s="283" t="s">
        <v>341</v>
      </c>
    </row>
    <row r="62" customFormat="false" ht="10.5" hidden="false" customHeight="false" outlineLevel="0" collapsed="false">
      <c r="A62" s="283" t="s">
        <v>342</v>
      </c>
    </row>
    <row r="63" customFormat="false" ht="10.5" hidden="false" customHeight="false" outlineLevel="0" collapsed="false">
      <c r="A63" s="283" t="s">
        <v>343</v>
      </c>
    </row>
    <row r="64" customFormat="false" ht="10.5" hidden="false" customHeight="false" outlineLevel="0" collapsed="false">
      <c r="A64" s="283" t="s">
        <v>344</v>
      </c>
    </row>
    <row r="65" customFormat="false" ht="10.5" hidden="false" customHeight="false" outlineLevel="0" collapsed="false">
      <c r="A65" s="283" t="s">
        <v>345</v>
      </c>
    </row>
    <row r="66" customFormat="false" ht="10.5" hidden="false" customHeight="false" outlineLevel="0" collapsed="false">
      <c r="A66" s="283" t="s">
        <v>346</v>
      </c>
    </row>
    <row r="67" customFormat="false" ht="10.5" hidden="false" customHeight="false" outlineLevel="0" collapsed="false">
      <c r="A67" s="283" t="s">
        <v>347</v>
      </c>
    </row>
    <row r="68" customFormat="false" ht="10.5" hidden="false" customHeight="false" outlineLevel="0" collapsed="false">
      <c r="A68" s="283" t="s">
        <v>348</v>
      </c>
    </row>
    <row r="69" customFormat="false" ht="10.5" hidden="false" customHeight="false" outlineLevel="0" collapsed="false">
      <c r="A69" s="283" t="s">
        <v>349</v>
      </c>
    </row>
    <row r="70" customFormat="false" ht="10.5" hidden="false" customHeight="false" outlineLevel="0" collapsed="false">
      <c r="A70" s="283" t="s">
        <v>350</v>
      </c>
    </row>
    <row r="71" customFormat="false" ht="10.5" hidden="false" customHeight="false" outlineLevel="0" collapsed="false">
      <c r="A71" s="283" t="s">
        <v>351</v>
      </c>
    </row>
    <row r="72" customFormat="false" ht="10.5" hidden="false" customHeight="false" outlineLevel="0" collapsed="false">
      <c r="A72" s="283" t="s">
        <v>352</v>
      </c>
    </row>
    <row r="73" customFormat="false" ht="10.5" hidden="false" customHeight="false" outlineLevel="0" collapsed="false">
      <c r="A73" s="283" t="s">
        <v>353</v>
      </c>
    </row>
    <row r="74" customFormat="false" ht="10.5" hidden="false" customHeight="false" outlineLevel="0" collapsed="false">
      <c r="A74" s="283" t="s">
        <v>354</v>
      </c>
    </row>
    <row r="75" customFormat="false" ht="10.5" hidden="false" customHeight="false" outlineLevel="0" collapsed="false">
      <c r="A75" s="283" t="s">
        <v>355</v>
      </c>
    </row>
    <row r="76" customFormat="false" ht="10.5" hidden="false" customHeight="false" outlineLevel="0" collapsed="false">
      <c r="A76" s="283" t="s">
        <v>356</v>
      </c>
    </row>
    <row r="77" customFormat="false" ht="10.5" hidden="false" customHeight="false" outlineLevel="0" collapsed="false">
      <c r="A77" s="283" t="s">
        <v>357</v>
      </c>
    </row>
    <row r="78" customFormat="false" ht="10.5" hidden="false" customHeight="false" outlineLevel="0" collapsed="false">
      <c r="A78" s="283" t="s">
        <v>358</v>
      </c>
    </row>
    <row r="79" customFormat="false" ht="10.5" hidden="false" customHeight="false" outlineLevel="0" collapsed="false">
      <c r="A79" s="283" t="s">
        <v>359</v>
      </c>
    </row>
    <row r="80" customFormat="false" ht="10.5" hidden="false" customHeight="false" outlineLevel="0" collapsed="false">
      <c r="A80" s="283" t="s">
        <v>360</v>
      </c>
    </row>
    <row r="81" customFormat="false" ht="10.5" hidden="false" customHeight="false" outlineLevel="0" collapsed="false">
      <c r="A81" s="283" t="s">
        <v>361</v>
      </c>
    </row>
    <row r="82" customFormat="false" ht="10.5" hidden="false" customHeight="false" outlineLevel="0" collapsed="false">
      <c r="A82" s="283" t="s">
        <v>362</v>
      </c>
    </row>
    <row r="83" customFormat="false" ht="10.5" hidden="false" customHeight="false" outlineLevel="0" collapsed="false">
      <c r="A83" s="283" t="s">
        <v>363</v>
      </c>
    </row>
    <row r="84" customFormat="false" ht="10.5" hidden="false" customHeight="false" outlineLevel="0" collapsed="false">
      <c r="A84" s="283" t="s">
        <v>364</v>
      </c>
    </row>
    <row r="85" customFormat="false" ht="10.5" hidden="false" customHeight="false" outlineLevel="0" collapsed="false">
      <c r="A85" s="283" t="s">
        <v>365</v>
      </c>
    </row>
    <row r="86" customFormat="false" ht="10.5" hidden="false" customHeight="false" outlineLevel="0" collapsed="false">
      <c r="A86" s="283" t="s">
        <v>366</v>
      </c>
    </row>
    <row r="87" customFormat="false" ht="10.5" hidden="false" customHeight="false" outlineLevel="0" collapsed="false">
      <c r="A87" s="283" t="s">
        <v>367</v>
      </c>
    </row>
    <row r="88" customFormat="false" ht="10.5" hidden="false" customHeight="false" outlineLevel="0" collapsed="false">
      <c r="A88" s="283" t="s">
        <v>368</v>
      </c>
    </row>
    <row r="89" customFormat="false" ht="10.5" hidden="false" customHeight="false" outlineLevel="0" collapsed="false">
      <c r="A89" s="283" t="s">
        <v>369</v>
      </c>
    </row>
    <row r="90" customFormat="false" ht="10.5" hidden="false" customHeight="false" outlineLevel="0" collapsed="false">
      <c r="A90" s="283" t="s">
        <v>370</v>
      </c>
    </row>
    <row r="91" customFormat="false" ht="10.5" hidden="false" customHeight="false" outlineLevel="0" collapsed="false">
      <c r="A91" s="283" t="s">
        <v>371</v>
      </c>
    </row>
    <row r="92" customFormat="false" ht="10.5" hidden="false" customHeight="false" outlineLevel="0" collapsed="false">
      <c r="A92" s="283" t="s">
        <v>372</v>
      </c>
    </row>
    <row r="93" customFormat="false" ht="10.5" hidden="false" customHeight="false" outlineLevel="0" collapsed="false">
      <c r="A93" s="283" t="s">
        <v>373</v>
      </c>
    </row>
    <row r="94" customFormat="false" ht="10.5" hidden="false" customHeight="false" outlineLevel="0" collapsed="false">
      <c r="A94" s="283" t="s">
        <v>374</v>
      </c>
    </row>
    <row r="95" customFormat="false" ht="10.5" hidden="false" customHeight="false" outlineLevel="0" collapsed="false">
      <c r="A95" s="283" t="s">
        <v>375</v>
      </c>
    </row>
    <row r="96" customFormat="false" ht="10.5" hidden="false" customHeight="false" outlineLevel="0" collapsed="false">
      <c r="A96" s="283" t="s">
        <v>376</v>
      </c>
    </row>
    <row r="97" customFormat="false" ht="10.5" hidden="false" customHeight="false" outlineLevel="0" collapsed="false">
      <c r="A97" s="283" t="s">
        <v>377</v>
      </c>
    </row>
    <row r="98" customFormat="false" ht="10.5" hidden="false" customHeight="false" outlineLevel="0" collapsed="false">
      <c r="A98" s="283" t="s">
        <v>378</v>
      </c>
    </row>
    <row r="99" customFormat="false" ht="10.5" hidden="false" customHeight="false" outlineLevel="0" collapsed="false">
      <c r="A99" s="283" t="s">
        <v>379</v>
      </c>
    </row>
    <row r="100" customFormat="false" ht="10.5" hidden="false" customHeight="false" outlineLevel="0" collapsed="false">
      <c r="A100" s="283" t="s">
        <v>380</v>
      </c>
    </row>
    <row r="101" customFormat="false" ht="10.5" hidden="false" customHeight="false" outlineLevel="0" collapsed="false">
      <c r="A101" s="283" t="s">
        <v>381</v>
      </c>
    </row>
    <row r="102" customFormat="false" ht="10.5" hidden="false" customHeight="false" outlineLevel="0" collapsed="false">
      <c r="A102" s="283" t="s">
        <v>382</v>
      </c>
    </row>
    <row r="103" customFormat="false" ht="10.5" hidden="false" customHeight="false" outlineLevel="0" collapsed="false">
      <c r="A103" s="283" t="s">
        <v>383</v>
      </c>
    </row>
    <row r="104" customFormat="false" ht="10.5" hidden="false" customHeight="false" outlineLevel="0" collapsed="false">
      <c r="A104" s="283" t="s">
        <v>384</v>
      </c>
    </row>
    <row r="105" customFormat="false" ht="10.5" hidden="false" customHeight="false" outlineLevel="0" collapsed="false">
      <c r="A105" s="283" t="s">
        <v>385</v>
      </c>
    </row>
    <row r="106" customFormat="false" ht="10.5" hidden="false" customHeight="false" outlineLevel="0" collapsed="false">
      <c r="A106" s="283" t="s">
        <v>386</v>
      </c>
    </row>
    <row r="107" customFormat="false" ht="10.5" hidden="false" customHeight="false" outlineLevel="0" collapsed="false">
      <c r="A107" s="283" t="s">
        <v>387</v>
      </c>
    </row>
    <row r="108" customFormat="false" ht="10.5" hidden="false" customHeight="false" outlineLevel="0" collapsed="false">
      <c r="A108" s="283" t="s">
        <v>388</v>
      </c>
    </row>
    <row r="109" customFormat="false" ht="10.5" hidden="false" customHeight="false" outlineLevel="0" collapsed="false">
      <c r="A109" s="283" t="s">
        <v>389</v>
      </c>
    </row>
    <row r="110" customFormat="false" ht="10.5" hidden="false" customHeight="false" outlineLevel="0" collapsed="false">
      <c r="A110" s="283" t="s">
        <v>390</v>
      </c>
    </row>
    <row r="111" customFormat="false" ht="10.5" hidden="false" customHeight="false" outlineLevel="0" collapsed="false">
      <c r="A111" s="283" t="s">
        <v>391</v>
      </c>
    </row>
    <row r="112" customFormat="false" ht="10.5" hidden="false" customHeight="false" outlineLevel="0" collapsed="false">
      <c r="A112" s="283" t="s">
        <v>392</v>
      </c>
    </row>
    <row r="113" customFormat="false" ht="10.5" hidden="false" customHeight="false" outlineLevel="0" collapsed="false">
      <c r="A113" s="283" t="s">
        <v>393</v>
      </c>
    </row>
    <row r="114" customFormat="false" ht="10.5" hidden="false" customHeight="false" outlineLevel="0" collapsed="false">
      <c r="A114" s="283" t="s">
        <v>394</v>
      </c>
    </row>
    <row r="115" customFormat="false" ht="10.5" hidden="false" customHeight="false" outlineLevel="0" collapsed="false">
      <c r="A115" s="283" t="s">
        <v>395</v>
      </c>
    </row>
    <row r="116" customFormat="false" ht="10.5" hidden="false" customHeight="false" outlineLevel="0" collapsed="false">
      <c r="A116" s="283" t="s">
        <v>396</v>
      </c>
    </row>
    <row r="117" customFormat="false" ht="10.5" hidden="false" customHeight="false" outlineLevel="0" collapsed="false">
      <c r="A117" s="283" t="s">
        <v>397</v>
      </c>
    </row>
    <row r="118" customFormat="false" ht="10.5" hidden="false" customHeight="false" outlineLevel="0" collapsed="false">
      <c r="A118" s="283" t="s">
        <v>398</v>
      </c>
    </row>
    <row r="119" customFormat="false" ht="10.5" hidden="false" customHeight="false" outlineLevel="0" collapsed="false">
      <c r="A119" s="283" t="s">
        <v>399</v>
      </c>
    </row>
    <row r="120" customFormat="false" ht="10.5" hidden="false" customHeight="false" outlineLevel="0" collapsed="false">
      <c r="A120" s="283" t="s">
        <v>400</v>
      </c>
    </row>
    <row r="121" customFormat="false" ht="10.5" hidden="false" customHeight="false" outlineLevel="0" collapsed="false">
      <c r="A121" s="283" t="s">
        <v>401</v>
      </c>
    </row>
    <row r="122" customFormat="false" ht="10.5" hidden="false" customHeight="false" outlineLevel="0" collapsed="false">
      <c r="A122" s="283" t="s">
        <v>402</v>
      </c>
    </row>
    <row r="123" customFormat="false" ht="10.5" hidden="false" customHeight="false" outlineLevel="0" collapsed="false">
      <c r="A123" s="283" t="s">
        <v>403</v>
      </c>
    </row>
    <row r="124" customFormat="false" ht="10.5" hidden="false" customHeight="false" outlineLevel="0" collapsed="false">
      <c r="A124" s="283" t="s">
        <v>404</v>
      </c>
    </row>
    <row r="125" customFormat="false" ht="10.5" hidden="false" customHeight="false" outlineLevel="0" collapsed="false">
      <c r="A125" s="283" t="s">
        <v>405</v>
      </c>
    </row>
    <row r="126" customFormat="false" ht="10.5" hidden="false" customHeight="false" outlineLevel="0" collapsed="false">
      <c r="A126" s="283" t="s">
        <v>406</v>
      </c>
    </row>
    <row r="127" customFormat="false" ht="10.5" hidden="false" customHeight="false" outlineLevel="0" collapsed="false">
      <c r="A127" s="283" t="s">
        <v>407</v>
      </c>
    </row>
    <row r="128" customFormat="false" ht="10.5" hidden="false" customHeight="false" outlineLevel="0" collapsed="false">
      <c r="A128" s="283" t="s">
        <v>408</v>
      </c>
    </row>
    <row r="129" customFormat="false" ht="10.5" hidden="false" customHeight="false" outlineLevel="0" collapsed="false">
      <c r="A129" s="283" t="s">
        <v>409</v>
      </c>
    </row>
    <row r="130" customFormat="false" ht="10.5" hidden="false" customHeight="false" outlineLevel="0" collapsed="false">
      <c r="A130" s="283" t="s">
        <v>410</v>
      </c>
    </row>
    <row r="131" customFormat="false" ht="10.5" hidden="false" customHeight="false" outlineLevel="0" collapsed="false">
      <c r="A131" s="283" t="s">
        <v>411</v>
      </c>
    </row>
    <row r="132" customFormat="false" ht="10.5" hidden="false" customHeight="false" outlineLevel="0" collapsed="false">
      <c r="A132" s="283" t="s">
        <v>412</v>
      </c>
    </row>
    <row r="133" customFormat="false" ht="10.5" hidden="false" customHeight="false" outlineLevel="0" collapsed="false">
      <c r="A133" s="283" t="s">
        <v>413</v>
      </c>
    </row>
    <row r="134" customFormat="false" ht="10.5" hidden="false" customHeight="false" outlineLevel="0" collapsed="false">
      <c r="A134" s="283" t="s">
        <v>414</v>
      </c>
    </row>
    <row r="135" customFormat="false" ht="10.5" hidden="false" customHeight="false" outlineLevel="0" collapsed="false">
      <c r="A135" s="283" t="s">
        <v>415</v>
      </c>
    </row>
    <row r="136" customFormat="false" ht="10.5" hidden="false" customHeight="false" outlineLevel="0" collapsed="false">
      <c r="A136" s="283" t="s">
        <v>416</v>
      </c>
    </row>
    <row r="137" customFormat="false" ht="10.5" hidden="false" customHeight="false" outlineLevel="0" collapsed="false">
      <c r="A137" s="283" t="s">
        <v>417</v>
      </c>
    </row>
    <row r="138" customFormat="false" ht="10.5" hidden="false" customHeight="false" outlineLevel="0" collapsed="false">
      <c r="A138" s="283" t="s">
        <v>418</v>
      </c>
    </row>
    <row r="139" customFormat="false" ht="10.5" hidden="false" customHeight="false" outlineLevel="0" collapsed="false">
      <c r="A139" s="283" t="s">
        <v>419</v>
      </c>
    </row>
    <row r="140" customFormat="false" ht="10.5" hidden="false" customHeight="false" outlineLevel="0" collapsed="false">
      <c r="A140" s="283" t="s">
        <v>420</v>
      </c>
    </row>
    <row r="141" customFormat="false" ht="10.5" hidden="false" customHeight="false" outlineLevel="0" collapsed="false">
      <c r="A141" s="283" t="s">
        <v>421</v>
      </c>
    </row>
    <row r="142" customFormat="false" ht="10.5" hidden="false" customHeight="false" outlineLevel="0" collapsed="false">
      <c r="A142" s="283" t="s">
        <v>422</v>
      </c>
    </row>
    <row r="143" customFormat="false" ht="10.5" hidden="false" customHeight="false" outlineLevel="0" collapsed="false">
      <c r="A143" s="283" t="s">
        <v>423</v>
      </c>
    </row>
    <row r="144" customFormat="false" ht="10.5" hidden="false" customHeight="false" outlineLevel="0" collapsed="false">
      <c r="A144" s="283" t="s">
        <v>424</v>
      </c>
    </row>
    <row r="145" customFormat="false" ht="10.5" hidden="false" customHeight="false" outlineLevel="0" collapsed="false">
      <c r="A145" s="283" t="s">
        <v>425</v>
      </c>
    </row>
    <row r="146" customFormat="false" ht="10.5" hidden="false" customHeight="false" outlineLevel="0" collapsed="false">
      <c r="A146" s="283" t="s">
        <v>426</v>
      </c>
    </row>
    <row r="147" customFormat="false" ht="10.5" hidden="false" customHeight="false" outlineLevel="0" collapsed="false">
      <c r="A147" s="283" t="s">
        <v>427</v>
      </c>
    </row>
    <row r="148" customFormat="false" ht="10.5" hidden="false" customHeight="false" outlineLevel="0" collapsed="false">
      <c r="A148" s="283" t="s">
        <v>428</v>
      </c>
    </row>
    <row r="149" customFormat="false" ht="10.5" hidden="false" customHeight="false" outlineLevel="0" collapsed="false">
      <c r="A149" s="283" t="s">
        <v>429</v>
      </c>
    </row>
    <row r="150" customFormat="false" ht="10.5" hidden="false" customHeight="false" outlineLevel="0" collapsed="false">
      <c r="A150" s="283" t="s">
        <v>430</v>
      </c>
    </row>
    <row r="151" customFormat="false" ht="10.5" hidden="false" customHeight="false" outlineLevel="0" collapsed="false">
      <c r="A151" s="283" t="s">
        <v>431</v>
      </c>
    </row>
    <row r="152" customFormat="false" ht="10.5" hidden="false" customHeight="false" outlineLevel="0" collapsed="false">
      <c r="A152" s="283" t="s">
        <v>432</v>
      </c>
    </row>
    <row r="153" customFormat="false" ht="10.5" hidden="false" customHeight="false" outlineLevel="0" collapsed="false">
      <c r="A153" s="283" t="s">
        <v>433</v>
      </c>
    </row>
    <row r="154" customFormat="false" ht="10.5" hidden="false" customHeight="false" outlineLevel="0" collapsed="false">
      <c r="A154" s="283" t="s">
        <v>434</v>
      </c>
    </row>
    <row r="155" customFormat="false" ht="10.5" hidden="false" customHeight="false" outlineLevel="0" collapsed="false">
      <c r="A155" s="283" t="s">
        <v>435</v>
      </c>
    </row>
    <row r="156" customFormat="false" ht="10.5" hidden="false" customHeight="false" outlineLevel="0" collapsed="false">
      <c r="A156" s="283" t="s">
        <v>436</v>
      </c>
    </row>
    <row r="157" customFormat="false" ht="10.5" hidden="false" customHeight="false" outlineLevel="0" collapsed="false">
      <c r="A157" s="283" t="s">
        <v>437</v>
      </c>
    </row>
    <row r="158" customFormat="false" ht="10.5" hidden="false" customHeight="false" outlineLevel="0" collapsed="false">
      <c r="A158" s="283" t="s">
        <v>438</v>
      </c>
    </row>
    <row r="159" customFormat="false" ht="10.5" hidden="false" customHeight="false" outlineLevel="0" collapsed="false">
      <c r="A159" s="283" t="s">
        <v>439</v>
      </c>
    </row>
    <row r="160" customFormat="false" ht="10.5" hidden="false" customHeight="false" outlineLevel="0" collapsed="false">
      <c r="A160" s="283" t="s">
        <v>440</v>
      </c>
    </row>
    <row r="161" customFormat="false" ht="10.5" hidden="false" customHeight="false" outlineLevel="0" collapsed="false">
      <c r="A161" s="283" t="s">
        <v>441</v>
      </c>
    </row>
    <row r="162" customFormat="false" ht="10.5" hidden="false" customHeight="false" outlineLevel="0" collapsed="false">
      <c r="A162" s="283" t="s">
        <v>442</v>
      </c>
    </row>
    <row r="163" customFormat="false" ht="10.5" hidden="false" customHeight="false" outlineLevel="0" collapsed="false">
      <c r="A163" s="283" t="s">
        <v>443</v>
      </c>
    </row>
    <row r="164" customFormat="false" ht="10.5" hidden="false" customHeight="false" outlineLevel="0" collapsed="false">
      <c r="A164" s="283" t="s">
        <v>444</v>
      </c>
    </row>
    <row r="165" customFormat="false" ht="10.5" hidden="false" customHeight="false" outlineLevel="0" collapsed="false">
      <c r="A165" s="283" t="s">
        <v>445</v>
      </c>
    </row>
    <row r="166" customFormat="false" ht="10.5" hidden="false" customHeight="false" outlineLevel="0" collapsed="false">
      <c r="A166" s="283" t="s">
        <v>446</v>
      </c>
    </row>
    <row r="167" customFormat="false" ht="10.5" hidden="false" customHeight="false" outlineLevel="0" collapsed="false">
      <c r="A167" s="283" t="s">
        <v>447</v>
      </c>
    </row>
    <row r="168" customFormat="false" ht="10.5" hidden="false" customHeight="false" outlineLevel="0" collapsed="false">
      <c r="A168" s="283" t="s">
        <v>448</v>
      </c>
    </row>
    <row r="169" customFormat="false" ht="10.5" hidden="false" customHeight="false" outlineLevel="0" collapsed="false">
      <c r="A169" s="283" t="s">
        <v>449</v>
      </c>
    </row>
    <row r="170" customFormat="false" ht="10.5" hidden="false" customHeight="false" outlineLevel="0" collapsed="false">
      <c r="A170" s="283" t="s">
        <v>450</v>
      </c>
    </row>
    <row r="171" customFormat="false" ht="10.5" hidden="false" customHeight="false" outlineLevel="0" collapsed="false">
      <c r="A171" s="283" t="s">
        <v>451</v>
      </c>
    </row>
    <row r="172" customFormat="false" ht="10.5" hidden="false" customHeight="false" outlineLevel="0" collapsed="false">
      <c r="A172" s="283" t="s">
        <v>452</v>
      </c>
    </row>
    <row r="173" customFormat="false" ht="10.5" hidden="false" customHeight="false" outlineLevel="0" collapsed="false">
      <c r="A173" s="283" t="s">
        <v>453</v>
      </c>
    </row>
    <row r="174" customFormat="false" ht="10.5" hidden="false" customHeight="false" outlineLevel="0" collapsed="false">
      <c r="A174" s="283" t="s">
        <v>454</v>
      </c>
    </row>
    <row r="175" customFormat="false" ht="10.5" hidden="false" customHeight="false" outlineLevel="0" collapsed="false">
      <c r="A175" s="283" t="s">
        <v>455</v>
      </c>
    </row>
    <row r="176" customFormat="false" ht="10.5" hidden="false" customHeight="false" outlineLevel="0" collapsed="false">
      <c r="A176" s="283" t="s">
        <v>456</v>
      </c>
    </row>
    <row r="177" customFormat="false" ht="10.5" hidden="false" customHeight="false" outlineLevel="0" collapsed="false">
      <c r="A177" s="283" t="s">
        <v>457</v>
      </c>
    </row>
    <row r="178" customFormat="false" ht="10.5" hidden="false" customHeight="false" outlineLevel="0" collapsed="false">
      <c r="A178" s="283" t="s">
        <v>458</v>
      </c>
    </row>
    <row r="179" customFormat="false" ht="10.5" hidden="false" customHeight="false" outlineLevel="0" collapsed="false">
      <c r="A179" s="283" t="s">
        <v>459</v>
      </c>
    </row>
    <row r="180" customFormat="false" ht="10.5" hidden="false" customHeight="false" outlineLevel="0" collapsed="false">
      <c r="A180" s="283" t="s">
        <v>460</v>
      </c>
    </row>
    <row r="181" customFormat="false" ht="10.5" hidden="false" customHeight="false" outlineLevel="0" collapsed="false">
      <c r="A181" s="283" t="s">
        <v>461</v>
      </c>
    </row>
    <row r="182" customFormat="false" ht="10.5" hidden="false" customHeight="false" outlineLevel="0" collapsed="false">
      <c r="A182" s="283" t="s">
        <v>462</v>
      </c>
    </row>
    <row r="183" customFormat="false" ht="10.5" hidden="false" customHeight="false" outlineLevel="0" collapsed="false">
      <c r="A183" s="283" t="s">
        <v>463</v>
      </c>
    </row>
    <row r="184" customFormat="false" ht="10.5" hidden="false" customHeight="false" outlineLevel="0" collapsed="false">
      <c r="A184" s="283" t="s">
        <v>464</v>
      </c>
    </row>
    <row r="185" customFormat="false" ht="10.5" hidden="false" customHeight="false" outlineLevel="0" collapsed="false">
      <c r="A185" s="283" t="s">
        <v>465</v>
      </c>
    </row>
    <row r="186" customFormat="false" ht="10.5" hidden="false" customHeight="false" outlineLevel="0" collapsed="false">
      <c r="A186" s="283" t="s">
        <v>466</v>
      </c>
    </row>
    <row r="187" customFormat="false" ht="10.5" hidden="false" customHeight="false" outlineLevel="0" collapsed="false">
      <c r="A187" s="283" t="s">
        <v>467</v>
      </c>
    </row>
    <row r="188" customFormat="false" ht="10.5" hidden="false" customHeight="false" outlineLevel="0" collapsed="false">
      <c r="A188" s="283" t="s">
        <v>468</v>
      </c>
    </row>
    <row r="189" customFormat="false" ht="10.5" hidden="false" customHeight="false" outlineLevel="0" collapsed="false">
      <c r="A189" s="283" t="s">
        <v>469</v>
      </c>
    </row>
    <row r="190" customFormat="false" ht="10.5" hidden="false" customHeight="false" outlineLevel="0" collapsed="false">
      <c r="A190" s="283" t="s">
        <v>470</v>
      </c>
    </row>
    <row r="191" customFormat="false" ht="10.5" hidden="false" customHeight="false" outlineLevel="0" collapsed="false">
      <c r="A191" s="283" t="s">
        <v>471</v>
      </c>
    </row>
    <row r="192" customFormat="false" ht="10.5" hidden="false" customHeight="false" outlineLevel="0" collapsed="false">
      <c r="A192" s="283" t="s">
        <v>472</v>
      </c>
    </row>
    <row r="193" customFormat="false" ht="10.5" hidden="false" customHeight="false" outlineLevel="0" collapsed="false">
      <c r="A193" s="283" t="s">
        <v>473</v>
      </c>
    </row>
    <row r="194" customFormat="false" ht="10.5" hidden="false" customHeight="false" outlineLevel="0" collapsed="false">
      <c r="A194" s="283" t="s">
        <v>474</v>
      </c>
    </row>
    <row r="195" customFormat="false" ht="10.5" hidden="false" customHeight="false" outlineLevel="0" collapsed="false">
      <c r="A195" s="283" t="s">
        <v>475</v>
      </c>
    </row>
    <row r="196" customFormat="false" ht="10.5" hidden="false" customHeight="false" outlineLevel="0" collapsed="false">
      <c r="A196" s="283" t="s">
        <v>476</v>
      </c>
    </row>
    <row r="197" customFormat="false" ht="10.5" hidden="false" customHeight="false" outlineLevel="0" collapsed="false">
      <c r="A197" s="283" t="s">
        <v>477</v>
      </c>
    </row>
    <row r="198" customFormat="false" ht="10.5" hidden="false" customHeight="false" outlineLevel="0" collapsed="false">
      <c r="A198" s="283" t="s">
        <v>478</v>
      </c>
    </row>
    <row r="199" customFormat="false" ht="10.5" hidden="false" customHeight="false" outlineLevel="0" collapsed="false">
      <c r="A199" s="283" t="s">
        <v>479</v>
      </c>
    </row>
    <row r="200" customFormat="false" ht="10.5" hidden="false" customHeight="false" outlineLevel="0" collapsed="false">
      <c r="A200" s="283" t="s">
        <v>480</v>
      </c>
    </row>
    <row r="201" customFormat="false" ht="10.5" hidden="false" customHeight="false" outlineLevel="0" collapsed="false">
      <c r="A201" s="283" t="s">
        <v>481</v>
      </c>
    </row>
    <row r="202" customFormat="false" ht="10.5" hidden="false" customHeight="false" outlineLevel="0" collapsed="false">
      <c r="A202" s="283" t="s">
        <v>482</v>
      </c>
    </row>
    <row r="203" customFormat="false" ht="10.5" hidden="false" customHeight="false" outlineLevel="0" collapsed="false">
      <c r="A203" s="283" t="s">
        <v>483</v>
      </c>
    </row>
    <row r="204" customFormat="false" ht="10.5" hidden="false" customHeight="false" outlineLevel="0" collapsed="false">
      <c r="A204" s="283" t="s">
        <v>484</v>
      </c>
    </row>
    <row r="205" customFormat="false" ht="10.5" hidden="false" customHeight="false" outlineLevel="0" collapsed="false">
      <c r="A205" s="283" t="s">
        <v>485</v>
      </c>
    </row>
    <row r="206" customFormat="false" ht="10.5" hidden="false" customHeight="false" outlineLevel="0" collapsed="false">
      <c r="A206" s="283" t="s">
        <v>486</v>
      </c>
    </row>
    <row r="207" customFormat="false" ht="10.5" hidden="false" customHeight="false" outlineLevel="0" collapsed="false">
      <c r="A207" s="283" t="s">
        <v>487</v>
      </c>
    </row>
    <row r="208" customFormat="false" ht="10.5" hidden="false" customHeight="false" outlineLevel="0" collapsed="false">
      <c r="A208" s="283" t="s">
        <v>488</v>
      </c>
    </row>
    <row r="209" customFormat="false" ht="10.5" hidden="false" customHeight="false" outlineLevel="0" collapsed="false">
      <c r="A209" s="283" t="s">
        <v>489</v>
      </c>
    </row>
    <row r="210" customFormat="false" ht="10.5" hidden="false" customHeight="false" outlineLevel="0" collapsed="false">
      <c r="A210" s="283" t="s">
        <v>490</v>
      </c>
    </row>
    <row r="211" customFormat="false" ht="10.5" hidden="false" customHeight="false" outlineLevel="0" collapsed="false">
      <c r="A211" s="283" t="s">
        <v>491</v>
      </c>
    </row>
    <row r="212" customFormat="false" ht="10.5" hidden="false" customHeight="false" outlineLevel="0" collapsed="false">
      <c r="A212" s="283" t="s">
        <v>492</v>
      </c>
    </row>
    <row r="213" customFormat="false" ht="10.5" hidden="false" customHeight="false" outlineLevel="0" collapsed="false">
      <c r="A213" s="283" t="s">
        <v>493</v>
      </c>
    </row>
    <row r="214" customFormat="false" ht="10.5" hidden="false" customHeight="false" outlineLevel="0" collapsed="false">
      <c r="A214" s="283" t="s">
        <v>494</v>
      </c>
    </row>
    <row r="215" customFormat="false" ht="10.5" hidden="false" customHeight="false" outlineLevel="0" collapsed="false">
      <c r="A215" s="283" t="s">
        <v>495</v>
      </c>
    </row>
    <row r="216" customFormat="false" ht="10.5" hidden="false" customHeight="false" outlineLevel="0" collapsed="false">
      <c r="A216" s="283" t="s">
        <v>496</v>
      </c>
    </row>
    <row r="217" customFormat="false" ht="10.5" hidden="false" customHeight="false" outlineLevel="0" collapsed="false">
      <c r="A217" s="283" t="s">
        <v>497</v>
      </c>
    </row>
    <row r="218" customFormat="false" ht="10.5" hidden="false" customHeight="false" outlineLevel="0" collapsed="false">
      <c r="A218" s="283" t="s">
        <v>498</v>
      </c>
    </row>
    <row r="219" customFormat="false" ht="10.5" hidden="false" customHeight="false" outlineLevel="0" collapsed="false">
      <c r="A219" s="283" t="s">
        <v>499</v>
      </c>
    </row>
    <row r="220" customFormat="false" ht="10.5" hidden="false" customHeight="false" outlineLevel="0" collapsed="false">
      <c r="A220" s="283" t="s">
        <v>500</v>
      </c>
    </row>
    <row r="221" customFormat="false" ht="10.5" hidden="false" customHeight="false" outlineLevel="0" collapsed="false">
      <c r="A221" s="283" t="s">
        <v>501</v>
      </c>
    </row>
    <row r="222" customFormat="false" ht="10.5" hidden="false" customHeight="false" outlineLevel="0" collapsed="false">
      <c r="A222" s="283" t="s">
        <v>502</v>
      </c>
    </row>
    <row r="223" customFormat="false" ht="10.5" hidden="false" customHeight="false" outlineLevel="0" collapsed="false">
      <c r="A223" s="283" t="s">
        <v>503</v>
      </c>
    </row>
    <row r="224" customFormat="false" ht="10.5" hidden="false" customHeight="false" outlineLevel="0" collapsed="false">
      <c r="A224" s="283" t="s">
        <v>504</v>
      </c>
    </row>
    <row r="225" customFormat="false" ht="10.5" hidden="false" customHeight="false" outlineLevel="0" collapsed="false">
      <c r="A225" s="283" t="s">
        <v>505</v>
      </c>
    </row>
    <row r="226" customFormat="false" ht="10.5" hidden="false" customHeight="false" outlineLevel="0" collapsed="false">
      <c r="A226" s="283" t="s">
        <v>506</v>
      </c>
    </row>
    <row r="227" customFormat="false" ht="10.5" hidden="false" customHeight="false" outlineLevel="0" collapsed="false">
      <c r="A227" s="283" t="s">
        <v>507</v>
      </c>
    </row>
    <row r="228" customFormat="false" ht="10.5" hidden="false" customHeight="false" outlineLevel="0" collapsed="false">
      <c r="A228" s="283" t="s">
        <v>508</v>
      </c>
    </row>
    <row r="229" customFormat="false" ht="10.5" hidden="false" customHeight="false" outlineLevel="0" collapsed="false">
      <c r="A229" s="283" t="s">
        <v>509</v>
      </c>
    </row>
    <row r="230" customFormat="false" ht="10.5" hidden="false" customHeight="false" outlineLevel="0" collapsed="false">
      <c r="A230" s="283" t="s">
        <v>510</v>
      </c>
    </row>
    <row r="231" customFormat="false" ht="10.5" hidden="false" customHeight="false" outlineLevel="0" collapsed="false">
      <c r="A231" s="283" t="s">
        <v>511</v>
      </c>
    </row>
    <row r="232" customFormat="false" ht="10.5" hidden="false" customHeight="false" outlineLevel="0" collapsed="false">
      <c r="A232" s="283" t="s">
        <v>512</v>
      </c>
    </row>
    <row r="233" customFormat="false" ht="10.5" hidden="false" customHeight="false" outlineLevel="0" collapsed="false">
      <c r="A233" s="283" t="s">
        <v>513</v>
      </c>
    </row>
    <row r="234" customFormat="false" ht="10.5" hidden="false" customHeight="false" outlineLevel="0" collapsed="false">
      <c r="A234" s="283" t="s">
        <v>514</v>
      </c>
    </row>
    <row r="235" customFormat="false" ht="10.5" hidden="false" customHeight="false" outlineLevel="0" collapsed="false">
      <c r="A235" s="283" t="s">
        <v>515</v>
      </c>
    </row>
    <row r="236" customFormat="false" ht="10.5" hidden="false" customHeight="false" outlineLevel="0" collapsed="false">
      <c r="A236" s="283" t="s">
        <v>516</v>
      </c>
    </row>
    <row r="237" customFormat="false" ht="10.5" hidden="false" customHeight="false" outlineLevel="0" collapsed="false">
      <c r="A237" s="283" t="s">
        <v>517</v>
      </c>
    </row>
    <row r="238" customFormat="false" ht="10.5" hidden="false" customHeight="false" outlineLevel="0" collapsed="false">
      <c r="A238" s="283" t="s">
        <v>518</v>
      </c>
    </row>
    <row r="239" customFormat="false" ht="10.5" hidden="false" customHeight="false" outlineLevel="0" collapsed="false">
      <c r="A239" s="283" t="s">
        <v>519</v>
      </c>
    </row>
    <row r="240" customFormat="false" ht="10.5" hidden="false" customHeight="false" outlineLevel="0" collapsed="false">
      <c r="A240" s="283" t="s">
        <v>520</v>
      </c>
    </row>
    <row r="241" customFormat="false" ht="10.5" hidden="false" customHeight="false" outlineLevel="0" collapsed="false">
      <c r="A241" s="283" t="s">
        <v>521</v>
      </c>
    </row>
    <row r="242" customFormat="false" ht="10.5" hidden="false" customHeight="false" outlineLevel="0" collapsed="false">
      <c r="A242" s="283" t="s">
        <v>522</v>
      </c>
    </row>
    <row r="243" customFormat="false" ht="10.5" hidden="false" customHeight="false" outlineLevel="0" collapsed="false">
      <c r="A243" s="283" t="s">
        <v>523</v>
      </c>
    </row>
    <row r="244" customFormat="false" ht="10.5" hidden="false" customHeight="false" outlineLevel="0" collapsed="false">
      <c r="A244" s="283" t="s">
        <v>524</v>
      </c>
    </row>
    <row r="245" customFormat="false" ht="10.5" hidden="false" customHeight="false" outlineLevel="0" collapsed="false">
      <c r="A245" s="283" t="s">
        <v>525</v>
      </c>
    </row>
    <row r="246" customFormat="false" ht="10.5" hidden="false" customHeight="false" outlineLevel="0" collapsed="false">
      <c r="A246" s="283" t="s">
        <v>526</v>
      </c>
    </row>
    <row r="247" customFormat="false" ht="10.5" hidden="false" customHeight="false" outlineLevel="0" collapsed="false">
      <c r="A247" s="283" t="s">
        <v>527</v>
      </c>
    </row>
    <row r="248" customFormat="false" ht="10.5" hidden="false" customHeight="false" outlineLevel="0" collapsed="false">
      <c r="A248" s="283" t="s">
        <v>528</v>
      </c>
    </row>
    <row r="249" customFormat="false" ht="10.5" hidden="false" customHeight="false" outlineLevel="0" collapsed="false">
      <c r="A249" s="283" t="s">
        <v>529</v>
      </c>
    </row>
    <row r="250" customFormat="false" ht="10.5" hidden="false" customHeight="false" outlineLevel="0" collapsed="false">
      <c r="A250" s="283" t="s">
        <v>530</v>
      </c>
    </row>
    <row r="251" customFormat="false" ht="10.5" hidden="false" customHeight="false" outlineLevel="0" collapsed="false">
      <c r="A251" s="283" t="s">
        <v>531</v>
      </c>
    </row>
    <row r="252" customFormat="false" ht="10.5" hidden="false" customHeight="false" outlineLevel="0" collapsed="false">
      <c r="A252" s="283" t="s">
        <v>532</v>
      </c>
    </row>
    <row r="253" customFormat="false" ht="10.5" hidden="false" customHeight="false" outlineLevel="0" collapsed="false">
      <c r="A253" s="283" t="s">
        <v>533</v>
      </c>
    </row>
    <row r="254" customFormat="false" ht="10.5" hidden="false" customHeight="false" outlineLevel="0" collapsed="false">
      <c r="A254" s="283" t="s">
        <v>534</v>
      </c>
    </row>
    <row r="255" customFormat="false" ht="10.5" hidden="false" customHeight="false" outlineLevel="0" collapsed="false">
      <c r="A255" s="283" t="s">
        <v>535</v>
      </c>
    </row>
    <row r="256" customFormat="false" ht="10.5" hidden="false" customHeight="false" outlineLevel="0" collapsed="false">
      <c r="A256" s="283" t="s">
        <v>536</v>
      </c>
    </row>
    <row r="257" customFormat="false" ht="10.5" hidden="false" customHeight="false" outlineLevel="0" collapsed="false">
      <c r="A257" s="283" t="s">
        <v>537</v>
      </c>
    </row>
    <row r="258" customFormat="false" ht="10.5" hidden="false" customHeight="false" outlineLevel="0" collapsed="false">
      <c r="A258" s="283" t="s">
        <v>538</v>
      </c>
    </row>
    <row r="259" customFormat="false" ht="10.5" hidden="false" customHeight="false" outlineLevel="0" collapsed="false">
      <c r="A259" s="283" t="s">
        <v>539</v>
      </c>
    </row>
    <row r="260" customFormat="false" ht="10.5" hidden="false" customHeight="false" outlineLevel="0" collapsed="false">
      <c r="A260" s="283" t="s">
        <v>540</v>
      </c>
    </row>
    <row r="261" customFormat="false" ht="10.5" hidden="false" customHeight="false" outlineLevel="0" collapsed="false">
      <c r="A261" s="283" t="s">
        <v>541</v>
      </c>
    </row>
    <row r="262" customFormat="false" ht="10.5" hidden="false" customHeight="false" outlineLevel="0" collapsed="false">
      <c r="A262" s="283" t="s">
        <v>542</v>
      </c>
    </row>
    <row r="263" customFormat="false" ht="10.5" hidden="false" customHeight="false" outlineLevel="0" collapsed="false">
      <c r="A263" s="283" t="s">
        <v>543</v>
      </c>
    </row>
    <row r="264" customFormat="false" ht="10.5" hidden="false" customHeight="false" outlineLevel="0" collapsed="false">
      <c r="A264" s="283" t="s">
        <v>544</v>
      </c>
    </row>
    <row r="265" customFormat="false" ht="10.5" hidden="false" customHeight="false" outlineLevel="0" collapsed="false">
      <c r="A265" s="283" t="s">
        <v>545</v>
      </c>
    </row>
    <row r="266" customFormat="false" ht="10.5" hidden="false" customHeight="false" outlineLevel="0" collapsed="false">
      <c r="A266" s="283" t="s">
        <v>546</v>
      </c>
    </row>
    <row r="267" customFormat="false" ht="10.5" hidden="false" customHeight="false" outlineLevel="0" collapsed="false">
      <c r="A267" s="283" t="s">
        <v>547</v>
      </c>
    </row>
    <row r="268" customFormat="false" ht="10.5" hidden="false" customHeight="false" outlineLevel="0" collapsed="false">
      <c r="A268" s="283" t="s">
        <v>548</v>
      </c>
    </row>
    <row r="269" customFormat="false" ht="10.5" hidden="false" customHeight="false" outlineLevel="0" collapsed="false">
      <c r="A269" s="283" t="s">
        <v>549</v>
      </c>
    </row>
    <row r="270" customFormat="false" ht="10.5" hidden="false" customHeight="false" outlineLevel="0" collapsed="false">
      <c r="A270" s="283" t="s">
        <v>550</v>
      </c>
    </row>
    <row r="271" customFormat="false" ht="10.5" hidden="false" customHeight="false" outlineLevel="0" collapsed="false">
      <c r="A271" s="283" t="s">
        <v>551</v>
      </c>
    </row>
    <row r="272" customFormat="false" ht="10.5" hidden="false" customHeight="false" outlineLevel="0" collapsed="false">
      <c r="A272" s="283" t="s">
        <v>552</v>
      </c>
    </row>
    <row r="273" customFormat="false" ht="10.5" hidden="false" customHeight="false" outlineLevel="0" collapsed="false">
      <c r="A273" s="283" t="s">
        <v>553</v>
      </c>
    </row>
    <row r="274" customFormat="false" ht="10.5" hidden="false" customHeight="false" outlineLevel="0" collapsed="false">
      <c r="A274" s="283" t="s">
        <v>554</v>
      </c>
    </row>
    <row r="275" customFormat="false" ht="10.5" hidden="false" customHeight="false" outlineLevel="0" collapsed="false">
      <c r="A275" s="283" t="s">
        <v>555</v>
      </c>
    </row>
    <row r="276" customFormat="false" ht="10.5" hidden="false" customHeight="false" outlineLevel="0" collapsed="false">
      <c r="A276" s="283" t="s">
        <v>556</v>
      </c>
    </row>
    <row r="277" customFormat="false" ht="10.5" hidden="false" customHeight="false" outlineLevel="0" collapsed="false">
      <c r="A277" s="283" t="s">
        <v>557</v>
      </c>
    </row>
    <row r="278" customFormat="false" ht="10.5" hidden="false" customHeight="false" outlineLevel="0" collapsed="false">
      <c r="A278" s="283" t="s">
        <v>558</v>
      </c>
    </row>
    <row r="279" customFormat="false" ht="10.5" hidden="false" customHeight="false" outlineLevel="0" collapsed="false">
      <c r="A279" s="283" t="s">
        <v>559</v>
      </c>
    </row>
    <row r="280" customFormat="false" ht="10.5" hidden="false" customHeight="false" outlineLevel="0" collapsed="false">
      <c r="A280" s="283" t="s">
        <v>560</v>
      </c>
    </row>
    <row r="281" customFormat="false" ht="10.5" hidden="false" customHeight="false" outlineLevel="0" collapsed="false">
      <c r="A281" s="283" t="s">
        <v>561</v>
      </c>
    </row>
    <row r="282" customFormat="false" ht="10.5" hidden="false" customHeight="false" outlineLevel="0" collapsed="false">
      <c r="A282" s="283" t="s">
        <v>562</v>
      </c>
    </row>
    <row r="283" customFormat="false" ht="10.5" hidden="false" customHeight="false" outlineLevel="0" collapsed="false">
      <c r="A283" s="283" t="s">
        <v>563</v>
      </c>
    </row>
    <row r="284" customFormat="false" ht="10.5" hidden="false" customHeight="false" outlineLevel="0" collapsed="false">
      <c r="A284" s="283" t="s">
        <v>564</v>
      </c>
    </row>
    <row r="285" customFormat="false" ht="10.5" hidden="false" customHeight="false" outlineLevel="0" collapsed="false">
      <c r="A285" s="283" t="s">
        <v>565</v>
      </c>
    </row>
    <row r="286" customFormat="false" ht="10.5" hidden="false" customHeight="false" outlineLevel="0" collapsed="false">
      <c r="A286" s="283" t="s">
        <v>566</v>
      </c>
    </row>
    <row r="287" customFormat="false" ht="10.5" hidden="false" customHeight="false" outlineLevel="0" collapsed="false">
      <c r="A287" s="283" t="s">
        <v>567</v>
      </c>
    </row>
    <row r="288" customFormat="false" ht="10.5" hidden="false" customHeight="false" outlineLevel="0" collapsed="false">
      <c r="A288" s="283" t="s">
        <v>568</v>
      </c>
    </row>
    <row r="289" customFormat="false" ht="10.5" hidden="false" customHeight="false" outlineLevel="0" collapsed="false">
      <c r="A289" s="283" t="s">
        <v>569</v>
      </c>
    </row>
    <row r="290" customFormat="false" ht="10.5" hidden="false" customHeight="false" outlineLevel="0" collapsed="false">
      <c r="A290" s="283" t="s">
        <v>570</v>
      </c>
    </row>
    <row r="291" customFormat="false" ht="10.5" hidden="false" customHeight="false" outlineLevel="0" collapsed="false">
      <c r="A291" s="283" t="s">
        <v>571</v>
      </c>
    </row>
    <row r="292" customFormat="false" ht="10.5" hidden="false" customHeight="false" outlineLevel="0" collapsed="false">
      <c r="A292" s="283" t="s">
        <v>572</v>
      </c>
    </row>
    <row r="293" customFormat="false" ht="10.5" hidden="false" customHeight="false" outlineLevel="0" collapsed="false">
      <c r="A293" s="283" t="s">
        <v>573</v>
      </c>
    </row>
    <row r="294" customFormat="false" ht="10.5" hidden="false" customHeight="false" outlineLevel="0" collapsed="false">
      <c r="A294" s="283" t="s">
        <v>574</v>
      </c>
    </row>
    <row r="295" customFormat="false" ht="10.5" hidden="false" customHeight="false" outlineLevel="0" collapsed="false">
      <c r="A295" s="283" t="s">
        <v>575</v>
      </c>
    </row>
    <row r="296" customFormat="false" ht="10.5" hidden="false" customHeight="false" outlineLevel="0" collapsed="false">
      <c r="A296" s="283" t="s">
        <v>576</v>
      </c>
    </row>
    <row r="297" customFormat="false" ht="10.5" hidden="false" customHeight="false" outlineLevel="0" collapsed="false">
      <c r="A297" s="283" t="s">
        <v>577</v>
      </c>
    </row>
    <row r="298" customFormat="false" ht="10.5" hidden="false" customHeight="false" outlineLevel="0" collapsed="false">
      <c r="A298" s="283" t="s">
        <v>578</v>
      </c>
    </row>
    <row r="299" customFormat="false" ht="10.5" hidden="false" customHeight="false" outlineLevel="0" collapsed="false">
      <c r="A299" s="283" t="s">
        <v>579</v>
      </c>
    </row>
    <row r="300" customFormat="false" ht="10.5" hidden="false" customHeight="false" outlineLevel="0" collapsed="false">
      <c r="A300" s="283" t="s">
        <v>580</v>
      </c>
    </row>
    <row r="301" customFormat="false" ht="10.5" hidden="false" customHeight="false" outlineLevel="0" collapsed="false">
      <c r="A301" s="283" t="s">
        <v>581</v>
      </c>
    </row>
    <row r="302" customFormat="false" ht="10.5" hidden="false" customHeight="false" outlineLevel="0" collapsed="false">
      <c r="A302" s="283" t="s">
        <v>582</v>
      </c>
    </row>
    <row r="303" customFormat="false" ht="10.5" hidden="false" customHeight="false" outlineLevel="0" collapsed="false">
      <c r="A303" s="283" t="s">
        <v>583</v>
      </c>
    </row>
    <row r="304" customFormat="false" ht="10.5" hidden="false" customHeight="false" outlineLevel="0" collapsed="false">
      <c r="A304" s="283" t="s">
        <v>584</v>
      </c>
    </row>
    <row r="305" customFormat="false" ht="10.5" hidden="false" customHeight="false" outlineLevel="0" collapsed="false">
      <c r="A305" s="283" t="s">
        <v>585</v>
      </c>
    </row>
    <row r="306" customFormat="false" ht="10.5" hidden="false" customHeight="false" outlineLevel="0" collapsed="false">
      <c r="A306" s="283" t="s">
        <v>586</v>
      </c>
    </row>
    <row r="307" customFormat="false" ht="10.5" hidden="false" customHeight="false" outlineLevel="0" collapsed="false">
      <c r="A307" s="283" t="s">
        <v>587</v>
      </c>
    </row>
    <row r="308" customFormat="false" ht="10.5" hidden="false" customHeight="false" outlineLevel="0" collapsed="false">
      <c r="A308" s="283" t="s">
        <v>588</v>
      </c>
    </row>
    <row r="309" customFormat="false" ht="10.5" hidden="false" customHeight="false" outlineLevel="0" collapsed="false">
      <c r="A309" s="283" t="s">
        <v>589</v>
      </c>
    </row>
    <row r="310" customFormat="false" ht="10.5" hidden="false" customHeight="false" outlineLevel="0" collapsed="false">
      <c r="A310" s="283" t="s">
        <v>590</v>
      </c>
    </row>
    <row r="311" customFormat="false" ht="10.5" hidden="false" customHeight="false" outlineLevel="0" collapsed="false">
      <c r="A311" s="283" t="s">
        <v>591</v>
      </c>
    </row>
    <row r="312" customFormat="false" ht="10.5" hidden="false" customHeight="false" outlineLevel="0" collapsed="false">
      <c r="A312" s="283" t="s">
        <v>592</v>
      </c>
    </row>
    <row r="313" customFormat="false" ht="10.5" hidden="false" customHeight="false" outlineLevel="0" collapsed="false">
      <c r="A313" s="283" t="s">
        <v>593</v>
      </c>
    </row>
    <row r="314" customFormat="false" ht="10.5" hidden="false" customHeight="false" outlineLevel="0" collapsed="false">
      <c r="A314" s="283" t="s">
        <v>594</v>
      </c>
    </row>
    <row r="315" customFormat="false" ht="10.5" hidden="false" customHeight="false" outlineLevel="0" collapsed="false">
      <c r="A315" s="283" t="s">
        <v>595</v>
      </c>
    </row>
    <row r="316" customFormat="false" ht="10.5" hidden="false" customHeight="false" outlineLevel="0" collapsed="false">
      <c r="A316" s="283" t="s">
        <v>596</v>
      </c>
    </row>
    <row r="317" customFormat="false" ht="10.5" hidden="false" customHeight="false" outlineLevel="0" collapsed="false">
      <c r="A317" s="283" t="s">
        <v>597</v>
      </c>
    </row>
    <row r="318" customFormat="false" ht="10.5" hidden="false" customHeight="false" outlineLevel="0" collapsed="false">
      <c r="A318" s="283" t="s">
        <v>598</v>
      </c>
    </row>
    <row r="319" customFormat="false" ht="10.5" hidden="false" customHeight="false" outlineLevel="0" collapsed="false">
      <c r="A319" s="283" t="s">
        <v>599</v>
      </c>
    </row>
    <row r="320" customFormat="false" ht="10.5" hidden="false" customHeight="false" outlineLevel="0" collapsed="false">
      <c r="A320" s="283" t="s">
        <v>600</v>
      </c>
    </row>
    <row r="321" customFormat="false" ht="10.5" hidden="false" customHeight="false" outlineLevel="0" collapsed="false">
      <c r="A321" s="283" t="s">
        <v>601</v>
      </c>
    </row>
    <row r="322" customFormat="false" ht="10.5" hidden="false" customHeight="false" outlineLevel="0" collapsed="false">
      <c r="A322" s="283" t="s">
        <v>602</v>
      </c>
    </row>
    <row r="323" customFormat="false" ht="10.5" hidden="false" customHeight="false" outlineLevel="0" collapsed="false">
      <c r="A323" s="283" t="s">
        <v>603</v>
      </c>
    </row>
    <row r="324" customFormat="false" ht="10.5" hidden="false" customHeight="false" outlineLevel="0" collapsed="false">
      <c r="A324" s="283" t="s">
        <v>604</v>
      </c>
    </row>
    <row r="325" customFormat="false" ht="10.5" hidden="false" customHeight="false" outlineLevel="0" collapsed="false">
      <c r="A325" s="283" t="s">
        <v>605</v>
      </c>
    </row>
    <row r="326" customFormat="false" ht="10.5" hidden="false" customHeight="false" outlineLevel="0" collapsed="false">
      <c r="A326" s="283" t="s">
        <v>606</v>
      </c>
    </row>
    <row r="327" customFormat="false" ht="10.5" hidden="false" customHeight="false" outlineLevel="0" collapsed="false">
      <c r="A327" s="283" t="s">
        <v>607</v>
      </c>
    </row>
    <row r="328" customFormat="false" ht="10.5" hidden="false" customHeight="false" outlineLevel="0" collapsed="false">
      <c r="A328" s="283" t="s">
        <v>608</v>
      </c>
    </row>
    <row r="329" customFormat="false" ht="10.5" hidden="false" customHeight="false" outlineLevel="0" collapsed="false">
      <c r="A329" s="283" t="s">
        <v>609</v>
      </c>
    </row>
    <row r="330" customFormat="false" ht="10.5" hidden="false" customHeight="false" outlineLevel="0" collapsed="false">
      <c r="A330" s="283" t="s">
        <v>610</v>
      </c>
    </row>
    <row r="331" customFormat="false" ht="10.5" hidden="false" customHeight="false" outlineLevel="0" collapsed="false">
      <c r="A331" s="283" t="s">
        <v>611</v>
      </c>
    </row>
    <row r="332" customFormat="false" ht="10.5" hidden="false" customHeight="false" outlineLevel="0" collapsed="false">
      <c r="A332" s="283" t="s">
        <v>612</v>
      </c>
    </row>
    <row r="333" customFormat="false" ht="10.5" hidden="false" customHeight="false" outlineLevel="0" collapsed="false">
      <c r="A333" s="283" t="s">
        <v>613</v>
      </c>
    </row>
    <row r="334" customFormat="false" ht="10.5" hidden="false" customHeight="false" outlineLevel="0" collapsed="false">
      <c r="A334" s="283" t="s">
        <v>614</v>
      </c>
    </row>
    <row r="335" customFormat="false" ht="10.5" hidden="false" customHeight="false" outlineLevel="0" collapsed="false">
      <c r="A335" s="283" t="s">
        <v>615</v>
      </c>
    </row>
    <row r="336" customFormat="false" ht="10.5" hidden="false" customHeight="false" outlineLevel="0" collapsed="false">
      <c r="A336" s="283" t="s">
        <v>616</v>
      </c>
    </row>
    <row r="337" customFormat="false" ht="10.5" hidden="false" customHeight="false" outlineLevel="0" collapsed="false">
      <c r="A337" s="283" t="s">
        <v>617</v>
      </c>
    </row>
    <row r="338" customFormat="false" ht="10.5" hidden="false" customHeight="false" outlineLevel="0" collapsed="false">
      <c r="A338" s="283" t="s">
        <v>618</v>
      </c>
    </row>
    <row r="339" customFormat="false" ht="10.5" hidden="false" customHeight="false" outlineLevel="0" collapsed="false">
      <c r="A339" s="283" t="s">
        <v>619</v>
      </c>
    </row>
    <row r="340" customFormat="false" ht="10.5" hidden="false" customHeight="false" outlineLevel="0" collapsed="false">
      <c r="A340" s="283" t="s">
        <v>620</v>
      </c>
    </row>
    <row r="341" customFormat="false" ht="10.5" hidden="false" customHeight="false" outlineLevel="0" collapsed="false">
      <c r="A341" s="283" t="s">
        <v>621</v>
      </c>
    </row>
    <row r="342" customFormat="false" ht="10.5" hidden="false" customHeight="false" outlineLevel="0" collapsed="false">
      <c r="A342" s="283" t="s">
        <v>622</v>
      </c>
    </row>
    <row r="343" customFormat="false" ht="10.5" hidden="false" customHeight="false" outlineLevel="0" collapsed="false">
      <c r="A343" s="283" t="s">
        <v>623</v>
      </c>
    </row>
    <row r="344" customFormat="false" ht="10.5" hidden="false" customHeight="false" outlineLevel="0" collapsed="false">
      <c r="A344" s="283" t="s">
        <v>624</v>
      </c>
    </row>
    <row r="345" customFormat="false" ht="10.5" hidden="false" customHeight="false" outlineLevel="0" collapsed="false">
      <c r="A345" s="283" t="s">
        <v>625</v>
      </c>
    </row>
    <row r="346" customFormat="false" ht="10.5" hidden="false" customHeight="false" outlineLevel="0" collapsed="false">
      <c r="A346" s="283" t="s">
        <v>626</v>
      </c>
    </row>
    <row r="347" customFormat="false" ht="10.5" hidden="false" customHeight="false" outlineLevel="0" collapsed="false">
      <c r="A347" s="283" t="s">
        <v>627</v>
      </c>
    </row>
    <row r="348" customFormat="false" ht="10.5" hidden="false" customHeight="false" outlineLevel="0" collapsed="false">
      <c r="A348" s="283" t="s">
        <v>628</v>
      </c>
    </row>
    <row r="349" customFormat="false" ht="10.5" hidden="false" customHeight="false" outlineLevel="0" collapsed="false">
      <c r="A349" s="283" t="s">
        <v>629</v>
      </c>
    </row>
    <row r="350" customFormat="false" ht="10.5" hidden="false" customHeight="false" outlineLevel="0" collapsed="false">
      <c r="A350" s="283" t="s">
        <v>630</v>
      </c>
    </row>
    <row r="351" customFormat="false" ht="10.5" hidden="false" customHeight="false" outlineLevel="0" collapsed="false">
      <c r="A351" s="283" t="s">
        <v>631</v>
      </c>
    </row>
    <row r="352" customFormat="false" ht="10.5" hidden="false" customHeight="false" outlineLevel="0" collapsed="false">
      <c r="A352" s="283" t="s">
        <v>632</v>
      </c>
    </row>
    <row r="353" customFormat="false" ht="10.5" hidden="false" customHeight="false" outlineLevel="0" collapsed="false">
      <c r="A353" s="283" t="s">
        <v>633</v>
      </c>
    </row>
    <row r="354" customFormat="false" ht="10.5" hidden="false" customHeight="false" outlineLevel="0" collapsed="false">
      <c r="A354" s="283" t="s">
        <v>634</v>
      </c>
    </row>
    <row r="355" customFormat="false" ht="10.5" hidden="false" customHeight="false" outlineLevel="0" collapsed="false">
      <c r="A355" s="283" t="s">
        <v>635</v>
      </c>
    </row>
    <row r="356" customFormat="false" ht="10.5" hidden="false" customHeight="false" outlineLevel="0" collapsed="false">
      <c r="A356" s="283" t="s">
        <v>636</v>
      </c>
    </row>
    <row r="357" customFormat="false" ht="10.5" hidden="false" customHeight="false" outlineLevel="0" collapsed="false">
      <c r="A357" s="283" t="s">
        <v>637</v>
      </c>
    </row>
    <row r="358" customFormat="false" ht="10.5" hidden="false" customHeight="false" outlineLevel="0" collapsed="false">
      <c r="A358" s="283" t="s">
        <v>638</v>
      </c>
    </row>
    <row r="359" customFormat="false" ht="10.5" hidden="false" customHeight="false" outlineLevel="0" collapsed="false">
      <c r="A359" s="283" t="s">
        <v>639</v>
      </c>
    </row>
    <row r="360" customFormat="false" ht="10.5" hidden="false" customHeight="false" outlineLevel="0" collapsed="false">
      <c r="A360" s="283" t="s">
        <v>640</v>
      </c>
    </row>
    <row r="361" customFormat="false" ht="10.5" hidden="false" customHeight="false" outlineLevel="0" collapsed="false">
      <c r="A361" s="283" t="s">
        <v>641</v>
      </c>
    </row>
    <row r="362" customFormat="false" ht="10.5" hidden="false" customHeight="false" outlineLevel="0" collapsed="false">
      <c r="A362" s="283" t="s">
        <v>642</v>
      </c>
    </row>
    <row r="363" customFormat="false" ht="10.5" hidden="false" customHeight="false" outlineLevel="0" collapsed="false">
      <c r="A363" s="283" t="s">
        <v>643</v>
      </c>
    </row>
    <row r="364" customFormat="false" ht="10.5" hidden="false" customHeight="false" outlineLevel="0" collapsed="false">
      <c r="A364" s="283" t="s">
        <v>644</v>
      </c>
    </row>
    <row r="365" customFormat="false" ht="10.5" hidden="false" customHeight="false" outlineLevel="0" collapsed="false">
      <c r="A365" s="283" t="s">
        <v>645</v>
      </c>
    </row>
    <row r="366" customFormat="false" ht="10.5" hidden="false" customHeight="false" outlineLevel="0" collapsed="false">
      <c r="A366" s="283" t="s">
        <v>646</v>
      </c>
    </row>
    <row r="367" customFormat="false" ht="10.5" hidden="false" customHeight="false" outlineLevel="0" collapsed="false">
      <c r="A367" s="283" t="s">
        <v>647</v>
      </c>
    </row>
    <row r="368" customFormat="false" ht="10.5" hidden="false" customHeight="false" outlineLevel="0" collapsed="false">
      <c r="A368" s="283" t="s">
        <v>648</v>
      </c>
    </row>
    <row r="369" customFormat="false" ht="10.5" hidden="false" customHeight="false" outlineLevel="0" collapsed="false">
      <c r="A369" s="283" t="s">
        <v>649</v>
      </c>
    </row>
    <row r="370" customFormat="false" ht="10.5" hidden="false" customHeight="false" outlineLevel="0" collapsed="false">
      <c r="A370" s="283" t="s">
        <v>650</v>
      </c>
    </row>
    <row r="371" customFormat="false" ht="10.5" hidden="false" customHeight="false" outlineLevel="0" collapsed="false">
      <c r="A371" s="283" t="s">
        <v>651</v>
      </c>
    </row>
    <row r="372" customFormat="false" ht="10.5" hidden="false" customHeight="false" outlineLevel="0" collapsed="false">
      <c r="A372" s="283" t="s">
        <v>652</v>
      </c>
    </row>
    <row r="373" customFormat="false" ht="10.5" hidden="false" customHeight="false" outlineLevel="0" collapsed="false">
      <c r="A373" s="283" t="s">
        <v>653</v>
      </c>
    </row>
    <row r="374" customFormat="false" ht="10.5" hidden="false" customHeight="false" outlineLevel="0" collapsed="false">
      <c r="A374" s="283" t="s">
        <v>654</v>
      </c>
    </row>
    <row r="375" customFormat="false" ht="10.5" hidden="false" customHeight="false" outlineLevel="0" collapsed="false">
      <c r="A375" s="283" t="s">
        <v>655</v>
      </c>
    </row>
    <row r="376" customFormat="false" ht="10.5" hidden="false" customHeight="false" outlineLevel="0" collapsed="false">
      <c r="A376" s="283" t="s">
        <v>656</v>
      </c>
    </row>
    <row r="377" customFormat="false" ht="10.5" hidden="false" customHeight="false" outlineLevel="0" collapsed="false">
      <c r="A377" s="283" t="s">
        <v>657</v>
      </c>
    </row>
    <row r="378" customFormat="false" ht="10.5" hidden="false" customHeight="false" outlineLevel="0" collapsed="false">
      <c r="A378" s="283" t="s">
        <v>658</v>
      </c>
    </row>
    <row r="379" customFormat="false" ht="10.5" hidden="false" customHeight="false" outlineLevel="0" collapsed="false">
      <c r="A379" s="283" t="s">
        <v>659</v>
      </c>
    </row>
    <row r="380" customFormat="false" ht="10.5" hidden="false" customHeight="false" outlineLevel="0" collapsed="false">
      <c r="A380" s="283" t="s">
        <v>660</v>
      </c>
    </row>
    <row r="381" customFormat="false" ht="10.5" hidden="false" customHeight="false" outlineLevel="0" collapsed="false">
      <c r="A381" s="283" t="s">
        <v>661</v>
      </c>
    </row>
    <row r="382" customFormat="false" ht="10.5" hidden="false" customHeight="false" outlineLevel="0" collapsed="false">
      <c r="A382" s="283" t="s">
        <v>662</v>
      </c>
    </row>
    <row r="383" customFormat="false" ht="10.5" hidden="false" customHeight="false" outlineLevel="0" collapsed="false">
      <c r="A383" s="283" t="s">
        <v>663</v>
      </c>
    </row>
    <row r="384" customFormat="false" ht="10.5" hidden="false" customHeight="false" outlineLevel="0" collapsed="false">
      <c r="A384" s="283" t="s">
        <v>664</v>
      </c>
    </row>
    <row r="385" customFormat="false" ht="10.5" hidden="false" customHeight="false" outlineLevel="0" collapsed="false">
      <c r="A385" s="283" t="s">
        <v>665</v>
      </c>
    </row>
    <row r="386" customFormat="false" ht="10.5" hidden="false" customHeight="false" outlineLevel="0" collapsed="false">
      <c r="A386" s="283" t="s">
        <v>666</v>
      </c>
    </row>
    <row r="387" customFormat="false" ht="10.5" hidden="false" customHeight="false" outlineLevel="0" collapsed="false">
      <c r="A387" s="283" t="s">
        <v>667</v>
      </c>
    </row>
    <row r="388" customFormat="false" ht="10.5" hidden="false" customHeight="false" outlineLevel="0" collapsed="false">
      <c r="A388" s="283" t="s">
        <v>668</v>
      </c>
    </row>
    <row r="389" customFormat="false" ht="10.5" hidden="false" customHeight="false" outlineLevel="0" collapsed="false">
      <c r="A389" s="283" t="s">
        <v>669</v>
      </c>
    </row>
    <row r="390" customFormat="false" ht="10.5" hidden="false" customHeight="false" outlineLevel="0" collapsed="false">
      <c r="A390" s="283" t="s">
        <v>670</v>
      </c>
    </row>
    <row r="391" customFormat="false" ht="10.5" hidden="false" customHeight="false" outlineLevel="0" collapsed="false">
      <c r="A391" s="283" t="s">
        <v>671</v>
      </c>
    </row>
    <row r="392" customFormat="false" ht="10.5" hidden="false" customHeight="false" outlineLevel="0" collapsed="false">
      <c r="A392" s="283" t="s">
        <v>672</v>
      </c>
    </row>
    <row r="393" customFormat="false" ht="10.5" hidden="false" customHeight="false" outlineLevel="0" collapsed="false">
      <c r="A393" s="283" t="s">
        <v>673</v>
      </c>
    </row>
    <row r="394" customFormat="false" ht="10.5" hidden="false" customHeight="false" outlineLevel="0" collapsed="false">
      <c r="A394" s="283" t="s">
        <v>674</v>
      </c>
    </row>
    <row r="395" customFormat="false" ht="10.5" hidden="false" customHeight="false" outlineLevel="0" collapsed="false">
      <c r="A395" s="283" t="s">
        <v>675</v>
      </c>
    </row>
    <row r="396" customFormat="false" ht="10.5" hidden="false" customHeight="false" outlineLevel="0" collapsed="false">
      <c r="A396" s="283" t="s">
        <v>676</v>
      </c>
    </row>
    <row r="397" customFormat="false" ht="10.5" hidden="false" customHeight="false" outlineLevel="0" collapsed="false">
      <c r="A397" s="283" t="s">
        <v>677</v>
      </c>
    </row>
    <row r="398" customFormat="false" ht="10.5" hidden="false" customHeight="false" outlineLevel="0" collapsed="false">
      <c r="A398" s="283" t="s">
        <v>678</v>
      </c>
    </row>
    <row r="399" customFormat="false" ht="10.5" hidden="false" customHeight="false" outlineLevel="0" collapsed="false">
      <c r="A399" s="283" t="s">
        <v>679</v>
      </c>
    </row>
    <row r="400" customFormat="false" ht="10.5" hidden="false" customHeight="false" outlineLevel="0" collapsed="false">
      <c r="A400" s="283" t="s">
        <v>680</v>
      </c>
    </row>
    <row r="401" customFormat="false" ht="10.5" hidden="false" customHeight="false" outlineLevel="0" collapsed="false">
      <c r="A401" s="283" t="s">
        <v>681</v>
      </c>
    </row>
    <row r="402" customFormat="false" ht="10.5" hidden="false" customHeight="false" outlineLevel="0" collapsed="false">
      <c r="A402" s="283" t="s">
        <v>682</v>
      </c>
    </row>
    <row r="403" customFormat="false" ht="10.5" hidden="false" customHeight="false" outlineLevel="0" collapsed="false">
      <c r="A403" s="283" t="s">
        <v>683</v>
      </c>
    </row>
    <row r="404" customFormat="false" ht="10.5" hidden="false" customHeight="false" outlineLevel="0" collapsed="false">
      <c r="A404" s="283" t="s">
        <v>684</v>
      </c>
    </row>
    <row r="405" customFormat="false" ht="10.5" hidden="false" customHeight="false" outlineLevel="0" collapsed="false">
      <c r="A405" s="283" t="s">
        <v>685</v>
      </c>
    </row>
    <row r="406" customFormat="false" ht="10.5" hidden="false" customHeight="false" outlineLevel="0" collapsed="false">
      <c r="A406" s="283" t="s">
        <v>686</v>
      </c>
    </row>
    <row r="407" customFormat="false" ht="10.5" hidden="false" customHeight="false" outlineLevel="0" collapsed="false">
      <c r="A407" s="283" t="s">
        <v>687</v>
      </c>
    </row>
    <row r="408" customFormat="false" ht="10.5" hidden="false" customHeight="false" outlineLevel="0" collapsed="false">
      <c r="A408" s="283" t="s">
        <v>688</v>
      </c>
    </row>
    <row r="409" customFormat="false" ht="10.5" hidden="false" customHeight="false" outlineLevel="0" collapsed="false">
      <c r="A409" s="283" t="s">
        <v>689</v>
      </c>
    </row>
    <row r="410" customFormat="false" ht="10.5" hidden="false" customHeight="false" outlineLevel="0" collapsed="false">
      <c r="A410" s="283" t="s">
        <v>690</v>
      </c>
    </row>
    <row r="411" customFormat="false" ht="10.5" hidden="false" customHeight="false" outlineLevel="0" collapsed="false">
      <c r="A411" s="283" t="s">
        <v>691</v>
      </c>
    </row>
    <row r="412" customFormat="false" ht="10.5" hidden="false" customHeight="false" outlineLevel="0" collapsed="false">
      <c r="A412" s="283" t="s">
        <v>692</v>
      </c>
    </row>
    <row r="413" customFormat="false" ht="10.5" hidden="false" customHeight="false" outlineLevel="0" collapsed="false">
      <c r="A413" s="283" t="s">
        <v>693</v>
      </c>
    </row>
    <row r="414" customFormat="false" ht="10.5" hidden="false" customHeight="false" outlineLevel="0" collapsed="false">
      <c r="A414" s="283" t="s">
        <v>694</v>
      </c>
    </row>
    <row r="415" customFormat="false" ht="10.5" hidden="false" customHeight="false" outlineLevel="0" collapsed="false">
      <c r="A415" s="283" t="s">
        <v>695</v>
      </c>
    </row>
    <row r="416" customFormat="false" ht="10.5" hidden="false" customHeight="false" outlineLevel="0" collapsed="false">
      <c r="A416" s="283" t="s">
        <v>696</v>
      </c>
    </row>
    <row r="417" customFormat="false" ht="10.5" hidden="false" customHeight="false" outlineLevel="0" collapsed="false">
      <c r="A417" s="283" t="s">
        <v>697</v>
      </c>
    </row>
    <row r="418" customFormat="false" ht="10.5" hidden="false" customHeight="false" outlineLevel="0" collapsed="false">
      <c r="A418" s="283" t="s">
        <v>698</v>
      </c>
    </row>
    <row r="419" customFormat="false" ht="10.5" hidden="false" customHeight="false" outlineLevel="0" collapsed="false">
      <c r="A419" s="283" t="s">
        <v>699</v>
      </c>
    </row>
    <row r="420" customFormat="false" ht="10.5" hidden="false" customHeight="false" outlineLevel="0" collapsed="false">
      <c r="A420" s="283" t="s">
        <v>700</v>
      </c>
    </row>
    <row r="421" customFormat="false" ht="10.5" hidden="false" customHeight="false" outlineLevel="0" collapsed="false">
      <c r="A421" s="283" t="s">
        <v>701</v>
      </c>
    </row>
    <row r="422" customFormat="false" ht="10.5" hidden="false" customHeight="false" outlineLevel="0" collapsed="false">
      <c r="A422" s="283" t="s">
        <v>702</v>
      </c>
    </row>
    <row r="423" customFormat="false" ht="10.5" hidden="false" customHeight="false" outlineLevel="0" collapsed="false">
      <c r="A423" s="283" t="s">
        <v>703</v>
      </c>
    </row>
    <row r="424" customFormat="false" ht="10.5" hidden="false" customHeight="false" outlineLevel="0" collapsed="false">
      <c r="A424" s="283" t="s">
        <v>704</v>
      </c>
    </row>
    <row r="425" customFormat="false" ht="10.5" hidden="false" customHeight="false" outlineLevel="0" collapsed="false">
      <c r="A425" s="283" t="s">
        <v>705</v>
      </c>
    </row>
    <row r="426" customFormat="false" ht="10.5" hidden="false" customHeight="false" outlineLevel="0" collapsed="false">
      <c r="A426" s="283" t="s">
        <v>706</v>
      </c>
    </row>
    <row r="427" customFormat="false" ht="10.5" hidden="false" customHeight="false" outlineLevel="0" collapsed="false">
      <c r="A427" s="283" t="s">
        <v>707</v>
      </c>
    </row>
    <row r="428" customFormat="false" ht="10.5" hidden="false" customHeight="false" outlineLevel="0" collapsed="false">
      <c r="A428" s="283" t="s">
        <v>708</v>
      </c>
    </row>
    <row r="429" customFormat="false" ht="10.5" hidden="false" customHeight="false" outlineLevel="0" collapsed="false">
      <c r="A429" s="283" t="s">
        <v>709</v>
      </c>
    </row>
    <row r="430" customFormat="false" ht="10.5" hidden="false" customHeight="false" outlineLevel="0" collapsed="false">
      <c r="A430" s="283" t="s">
        <v>710</v>
      </c>
    </row>
    <row r="431" customFormat="false" ht="10.5" hidden="false" customHeight="false" outlineLevel="0" collapsed="false">
      <c r="A431" s="283" t="s">
        <v>711</v>
      </c>
    </row>
    <row r="432" customFormat="false" ht="10.5" hidden="false" customHeight="false" outlineLevel="0" collapsed="false">
      <c r="A432" s="283" t="s">
        <v>712</v>
      </c>
    </row>
    <row r="433" customFormat="false" ht="10.5" hidden="false" customHeight="false" outlineLevel="0" collapsed="false">
      <c r="A433" s="283" t="s">
        <v>713</v>
      </c>
    </row>
    <row r="434" customFormat="false" ht="10.5" hidden="false" customHeight="false" outlineLevel="0" collapsed="false">
      <c r="A434" s="283" t="s">
        <v>714</v>
      </c>
    </row>
    <row r="435" customFormat="false" ht="10.5" hidden="false" customHeight="false" outlineLevel="0" collapsed="false">
      <c r="A435" s="283" t="s">
        <v>715</v>
      </c>
    </row>
    <row r="436" customFormat="false" ht="10.5" hidden="false" customHeight="false" outlineLevel="0" collapsed="false">
      <c r="A436" s="283" t="s">
        <v>716</v>
      </c>
    </row>
    <row r="437" customFormat="false" ht="10.5" hidden="false" customHeight="false" outlineLevel="0" collapsed="false">
      <c r="A437" s="283" t="s">
        <v>717</v>
      </c>
    </row>
    <row r="438" customFormat="false" ht="10.5" hidden="false" customHeight="false" outlineLevel="0" collapsed="false">
      <c r="A438" s="283" t="s">
        <v>718</v>
      </c>
    </row>
    <row r="439" customFormat="false" ht="10.5" hidden="false" customHeight="false" outlineLevel="0" collapsed="false">
      <c r="A439" s="283" t="s">
        <v>719</v>
      </c>
    </row>
    <row r="440" customFormat="false" ht="10.5" hidden="false" customHeight="false" outlineLevel="0" collapsed="false">
      <c r="A440" s="283" t="s">
        <v>720</v>
      </c>
    </row>
    <row r="441" customFormat="false" ht="10.5" hidden="false" customHeight="false" outlineLevel="0" collapsed="false">
      <c r="A441" s="283" t="s">
        <v>721</v>
      </c>
    </row>
    <row r="442" customFormat="false" ht="10.5" hidden="false" customHeight="false" outlineLevel="0" collapsed="false">
      <c r="A442" s="283" t="s">
        <v>722</v>
      </c>
    </row>
    <row r="443" customFormat="false" ht="10.5" hidden="false" customHeight="false" outlineLevel="0" collapsed="false">
      <c r="A443" s="283" t="s">
        <v>723</v>
      </c>
    </row>
    <row r="444" customFormat="false" ht="10.5" hidden="false" customHeight="false" outlineLevel="0" collapsed="false">
      <c r="A444" s="283" t="s">
        <v>724</v>
      </c>
    </row>
    <row r="445" customFormat="false" ht="10.5" hidden="false" customHeight="false" outlineLevel="0" collapsed="false">
      <c r="A445" s="283" t="s">
        <v>725</v>
      </c>
    </row>
    <row r="446" customFormat="false" ht="10.5" hidden="false" customHeight="false" outlineLevel="0" collapsed="false">
      <c r="A446" s="283" t="s">
        <v>726</v>
      </c>
    </row>
    <row r="447" customFormat="false" ht="10.5" hidden="false" customHeight="false" outlineLevel="0" collapsed="false">
      <c r="A447" s="283" t="s">
        <v>727</v>
      </c>
    </row>
    <row r="448" customFormat="false" ht="10.5" hidden="false" customHeight="false" outlineLevel="0" collapsed="false">
      <c r="A448" s="283" t="s">
        <v>728</v>
      </c>
    </row>
    <row r="449" customFormat="false" ht="10.5" hidden="false" customHeight="false" outlineLevel="0" collapsed="false">
      <c r="A449" s="283" t="s">
        <v>729</v>
      </c>
    </row>
    <row r="450" customFormat="false" ht="10.5" hidden="false" customHeight="false" outlineLevel="0" collapsed="false">
      <c r="A450" s="283" t="s">
        <v>730</v>
      </c>
    </row>
    <row r="451" customFormat="false" ht="10.5" hidden="false" customHeight="false" outlineLevel="0" collapsed="false">
      <c r="A451" s="283" t="s">
        <v>731</v>
      </c>
    </row>
    <row r="452" customFormat="false" ht="10.5" hidden="false" customHeight="false" outlineLevel="0" collapsed="false">
      <c r="A452" s="283" t="s">
        <v>732</v>
      </c>
    </row>
    <row r="453" customFormat="false" ht="10.5" hidden="false" customHeight="false" outlineLevel="0" collapsed="false">
      <c r="A453" s="283" t="s">
        <v>733</v>
      </c>
    </row>
    <row r="454" customFormat="false" ht="10.5" hidden="false" customHeight="false" outlineLevel="0" collapsed="false">
      <c r="A454" s="283" t="s">
        <v>734</v>
      </c>
    </row>
    <row r="455" customFormat="false" ht="10.5" hidden="false" customHeight="false" outlineLevel="0" collapsed="false">
      <c r="A455" s="283" t="s">
        <v>735</v>
      </c>
    </row>
    <row r="456" customFormat="false" ht="10.5" hidden="false" customHeight="false" outlineLevel="0" collapsed="false">
      <c r="A456" s="283" t="s">
        <v>736</v>
      </c>
    </row>
    <row r="457" customFormat="false" ht="10.5" hidden="false" customHeight="false" outlineLevel="0" collapsed="false">
      <c r="A457" s="283" t="s">
        <v>737</v>
      </c>
    </row>
    <row r="458" customFormat="false" ht="10.5" hidden="false" customHeight="false" outlineLevel="0" collapsed="false">
      <c r="A458" s="283" t="s">
        <v>738</v>
      </c>
    </row>
    <row r="459" customFormat="false" ht="10.5" hidden="false" customHeight="false" outlineLevel="0" collapsed="false">
      <c r="A459" s="283" t="s">
        <v>739</v>
      </c>
    </row>
    <row r="460" customFormat="false" ht="10.5" hidden="false" customHeight="false" outlineLevel="0" collapsed="false">
      <c r="A460" s="283" t="s">
        <v>740</v>
      </c>
    </row>
    <row r="461" customFormat="false" ht="10.5" hidden="false" customHeight="false" outlineLevel="0" collapsed="false">
      <c r="A461" s="283" t="s">
        <v>741</v>
      </c>
    </row>
    <row r="462" customFormat="false" ht="10.5" hidden="false" customHeight="false" outlineLevel="0" collapsed="false">
      <c r="A462" s="283" t="s">
        <v>742</v>
      </c>
    </row>
    <row r="463" customFormat="false" ht="10.5" hidden="false" customHeight="false" outlineLevel="0" collapsed="false">
      <c r="A463" s="283" t="s">
        <v>743</v>
      </c>
    </row>
    <row r="464" customFormat="false" ht="10.5" hidden="false" customHeight="false" outlineLevel="0" collapsed="false">
      <c r="A464" s="283" t="s">
        <v>744</v>
      </c>
    </row>
    <row r="465" customFormat="false" ht="10.5" hidden="false" customHeight="false" outlineLevel="0" collapsed="false">
      <c r="A465" s="283" t="s">
        <v>745</v>
      </c>
    </row>
    <row r="466" customFormat="false" ht="10.5" hidden="false" customHeight="false" outlineLevel="0" collapsed="false">
      <c r="A466" s="283" t="s">
        <v>746</v>
      </c>
    </row>
    <row r="467" customFormat="false" ht="10.5" hidden="false" customHeight="false" outlineLevel="0" collapsed="false">
      <c r="A467" s="283" t="s">
        <v>747</v>
      </c>
    </row>
    <row r="468" customFormat="false" ht="10.5" hidden="false" customHeight="false" outlineLevel="0" collapsed="false">
      <c r="A468" s="283" t="s">
        <v>748</v>
      </c>
    </row>
    <row r="469" customFormat="false" ht="10.5" hidden="false" customHeight="false" outlineLevel="0" collapsed="false">
      <c r="A469" s="283" t="s">
        <v>749</v>
      </c>
    </row>
    <row r="470" customFormat="false" ht="10.5" hidden="false" customHeight="false" outlineLevel="0" collapsed="false">
      <c r="A470" s="283" t="s">
        <v>750</v>
      </c>
    </row>
    <row r="471" customFormat="false" ht="10.5" hidden="false" customHeight="false" outlineLevel="0" collapsed="false">
      <c r="A471" s="283" t="s">
        <v>751</v>
      </c>
    </row>
    <row r="472" customFormat="false" ht="10.5" hidden="false" customHeight="false" outlineLevel="0" collapsed="false">
      <c r="A472" s="283" t="s">
        <v>752</v>
      </c>
    </row>
    <row r="473" customFormat="false" ht="10.5" hidden="false" customHeight="false" outlineLevel="0" collapsed="false">
      <c r="A473" s="283" t="s">
        <v>753</v>
      </c>
    </row>
    <row r="474" customFormat="false" ht="10.5" hidden="false" customHeight="false" outlineLevel="0" collapsed="false">
      <c r="A474" s="283" t="s">
        <v>754</v>
      </c>
    </row>
    <row r="475" customFormat="false" ht="10.5" hidden="false" customHeight="false" outlineLevel="0" collapsed="false">
      <c r="A475" s="283" t="s">
        <v>755</v>
      </c>
    </row>
    <row r="476" customFormat="false" ht="10.5" hidden="false" customHeight="false" outlineLevel="0" collapsed="false">
      <c r="A476" s="283" t="s">
        <v>756</v>
      </c>
    </row>
    <row r="477" customFormat="false" ht="10.5" hidden="false" customHeight="false" outlineLevel="0" collapsed="false">
      <c r="A477" s="283" t="s">
        <v>757</v>
      </c>
    </row>
    <row r="478" customFormat="false" ht="10.5" hidden="false" customHeight="false" outlineLevel="0" collapsed="false">
      <c r="A478" s="283" t="s">
        <v>758</v>
      </c>
    </row>
    <row r="479" customFormat="false" ht="10.5" hidden="false" customHeight="false" outlineLevel="0" collapsed="false">
      <c r="A479" s="283" t="s">
        <v>759</v>
      </c>
    </row>
    <row r="480" customFormat="false" ht="10.5" hidden="false" customHeight="false" outlineLevel="0" collapsed="false">
      <c r="A480" s="283" t="s">
        <v>760</v>
      </c>
    </row>
    <row r="481" customFormat="false" ht="10.5" hidden="false" customHeight="false" outlineLevel="0" collapsed="false">
      <c r="A481" s="283" t="s">
        <v>761</v>
      </c>
    </row>
    <row r="482" customFormat="false" ht="10.5" hidden="false" customHeight="false" outlineLevel="0" collapsed="false">
      <c r="A482" s="283" t="s">
        <v>762</v>
      </c>
    </row>
    <row r="483" customFormat="false" ht="10.5" hidden="false" customHeight="false" outlineLevel="0" collapsed="false">
      <c r="A483" s="283" t="s">
        <v>763</v>
      </c>
    </row>
    <row r="484" customFormat="false" ht="10.5" hidden="false" customHeight="false" outlineLevel="0" collapsed="false">
      <c r="A484" s="283" t="s">
        <v>764</v>
      </c>
    </row>
    <row r="485" customFormat="false" ht="10.5" hidden="false" customHeight="false" outlineLevel="0" collapsed="false">
      <c r="A485" s="283" t="s">
        <v>765</v>
      </c>
    </row>
    <row r="486" customFormat="false" ht="10.5" hidden="false" customHeight="false" outlineLevel="0" collapsed="false">
      <c r="A486" s="283" t="s">
        <v>766</v>
      </c>
    </row>
    <row r="487" customFormat="false" ht="10.5" hidden="false" customHeight="false" outlineLevel="0" collapsed="false">
      <c r="A487" s="283" t="s">
        <v>767</v>
      </c>
    </row>
    <row r="488" customFormat="false" ht="10.5" hidden="false" customHeight="false" outlineLevel="0" collapsed="false">
      <c r="A488" s="283" t="s">
        <v>768</v>
      </c>
    </row>
    <row r="489" customFormat="false" ht="10.5" hidden="false" customHeight="false" outlineLevel="0" collapsed="false">
      <c r="A489" s="283" t="s">
        <v>769</v>
      </c>
    </row>
    <row r="490" customFormat="false" ht="10.5" hidden="false" customHeight="false" outlineLevel="0" collapsed="false">
      <c r="A490" s="283" t="s">
        <v>770</v>
      </c>
    </row>
    <row r="491" customFormat="false" ht="10.5" hidden="false" customHeight="false" outlineLevel="0" collapsed="false">
      <c r="A491" s="283" t="s">
        <v>771</v>
      </c>
    </row>
    <row r="492" customFormat="false" ht="10.5" hidden="false" customHeight="false" outlineLevel="0" collapsed="false">
      <c r="A492" s="283" t="s">
        <v>772</v>
      </c>
    </row>
    <row r="493" customFormat="false" ht="10.5" hidden="false" customHeight="false" outlineLevel="0" collapsed="false">
      <c r="A493" s="283" t="s">
        <v>773</v>
      </c>
    </row>
    <row r="494" customFormat="false" ht="10.5" hidden="false" customHeight="false" outlineLevel="0" collapsed="false">
      <c r="A494" s="283" t="s">
        <v>774</v>
      </c>
    </row>
    <row r="495" customFormat="false" ht="10.5" hidden="false" customHeight="false" outlineLevel="0" collapsed="false">
      <c r="A495" s="283" t="s">
        <v>775</v>
      </c>
    </row>
    <row r="496" customFormat="false" ht="10.5" hidden="false" customHeight="false" outlineLevel="0" collapsed="false">
      <c r="A496" s="283" t="s">
        <v>776</v>
      </c>
    </row>
    <row r="497" customFormat="false" ht="10.5" hidden="false" customHeight="false" outlineLevel="0" collapsed="false">
      <c r="A497" s="283" t="s">
        <v>777</v>
      </c>
    </row>
    <row r="498" customFormat="false" ht="10.5" hidden="false" customHeight="false" outlineLevel="0" collapsed="false">
      <c r="A498" s="283" t="s">
        <v>778</v>
      </c>
    </row>
    <row r="499" customFormat="false" ht="10.5" hidden="false" customHeight="false" outlineLevel="0" collapsed="false">
      <c r="A499" s="283" t="s">
        <v>779</v>
      </c>
    </row>
    <row r="500" customFormat="false" ht="10.5" hidden="false" customHeight="false" outlineLevel="0" collapsed="false">
      <c r="A500" s="283" t="s">
        <v>780</v>
      </c>
    </row>
    <row r="501" customFormat="false" ht="10.5" hidden="false" customHeight="false" outlineLevel="0" collapsed="false">
      <c r="A501" s="283" t="s">
        <v>781</v>
      </c>
    </row>
    <row r="502" customFormat="false" ht="10.5" hidden="false" customHeight="false" outlineLevel="0" collapsed="false">
      <c r="A502" s="283" t="s">
        <v>782</v>
      </c>
    </row>
    <row r="503" customFormat="false" ht="10.5" hidden="false" customHeight="false" outlineLevel="0" collapsed="false">
      <c r="A503" s="283" t="s">
        <v>783</v>
      </c>
    </row>
    <row r="504" customFormat="false" ht="10.5" hidden="false" customHeight="false" outlineLevel="0" collapsed="false">
      <c r="A504" s="283" t="s">
        <v>784</v>
      </c>
    </row>
    <row r="505" customFormat="false" ht="10.5" hidden="false" customHeight="false" outlineLevel="0" collapsed="false">
      <c r="A505" s="283" t="s">
        <v>785</v>
      </c>
    </row>
    <row r="506" customFormat="false" ht="10.5" hidden="false" customHeight="false" outlineLevel="0" collapsed="false">
      <c r="A506" s="283" t="s">
        <v>786</v>
      </c>
    </row>
    <row r="507" customFormat="false" ht="10.5" hidden="false" customHeight="false" outlineLevel="0" collapsed="false">
      <c r="A507" s="283" t="s">
        <v>787</v>
      </c>
    </row>
    <row r="508" customFormat="false" ht="10.5" hidden="false" customHeight="false" outlineLevel="0" collapsed="false">
      <c r="A508" s="283" t="s">
        <v>788</v>
      </c>
    </row>
    <row r="509" customFormat="false" ht="10.5" hidden="false" customHeight="false" outlineLevel="0" collapsed="false">
      <c r="A509" s="283" t="s">
        <v>789</v>
      </c>
    </row>
    <row r="510" customFormat="false" ht="10.5" hidden="false" customHeight="false" outlineLevel="0" collapsed="false">
      <c r="A510" s="283" t="s">
        <v>790</v>
      </c>
    </row>
    <row r="511" customFormat="false" ht="10.5" hidden="false" customHeight="false" outlineLevel="0" collapsed="false">
      <c r="A511" s="283" t="s">
        <v>791</v>
      </c>
    </row>
    <row r="512" customFormat="false" ht="10.5" hidden="false" customHeight="false" outlineLevel="0" collapsed="false">
      <c r="A512" s="283" t="s">
        <v>792</v>
      </c>
    </row>
    <row r="513" customFormat="false" ht="10.5" hidden="false" customHeight="false" outlineLevel="0" collapsed="false">
      <c r="A513" s="283" t="s">
        <v>793</v>
      </c>
    </row>
    <row r="514" customFormat="false" ht="10.5" hidden="false" customHeight="false" outlineLevel="0" collapsed="false">
      <c r="A514" s="283" t="s">
        <v>794</v>
      </c>
    </row>
    <row r="515" customFormat="false" ht="10.5" hidden="false" customHeight="false" outlineLevel="0" collapsed="false">
      <c r="A515" s="283" t="s">
        <v>795</v>
      </c>
    </row>
    <row r="516" customFormat="false" ht="10.5" hidden="false" customHeight="false" outlineLevel="0" collapsed="false">
      <c r="A516" s="283" t="s">
        <v>796</v>
      </c>
    </row>
    <row r="517" customFormat="false" ht="10.5" hidden="false" customHeight="false" outlineLevel="0" collapsed="false">
      <c r="A517" s="283" t="s">
        <v>797</v>
      </c>
    </row>
    <row r="518" customFormat="false" ht="10.5" hidden="false" customHeight="false" outlineLevel="0" collapsed="false">
      <c r="A518" s="283" t="s">
        <v>798</v>
      </c>
    </row>
    <row r="519" customFormat="false" ht="10.5" hidden="false" customHeight="false" outlineLevel="0" collapsed="false">
      <c r="A519" s="283" t="s">
        <v>799</v>
      </c>
    </row>
    <row r="520" customFormat="false" ht="10.5" hidden="false" customHeight="false" outlineLevel="0" collapsed="false">
      <c r="A520" s="283" t="s">
        <v>800</v>
      </c>
    </row>
    <row r="521" customFormat="false" ht="10.5" hidden="false" customHeight="false" outlineLevel="0" collapsed="false">
      <c r="A521" s="283" t="s">
        <v>801</v>
      </c>
    </row>
    <row r="522" customFormat="false" ht="10.5" hidden="false" customHeight="false" outlineLevel="0" collapsed="false">
      <c r="A522" s="283" t="s">
        <v>802</v>
      </c>
    </row>
    <row r="523" customFormat="false" ht="10.5" hidden="false" customHeight="false" outlineLevel="0" collapsed="false">
      <c r="A523" s="283" t="s">
        <v>803</v>
      </c>
    </row>
    <row r="524" customFormat="false" ht="10.5" hidden="false" customHeight="false" outlineLevel="0" collapsed="false">
      <c r="A524" s="283" t="s">
        <v>804</v>
      </c>
    </row>
    <row r="525" customFormat="false" ht="10.5" hidden="false" customHeight="false" outlineLevel="0" collapsed="false">
      <c r="A525" s="283" t="s">
        <v>805</v>
      </c>
    </row>
    <row r="526" customFormat="false" ht="10.5" hidden="false" customHeight="false" outlineLevel="0" collapsed="false">
      <c r="A526" s="283" t="s">
        <v>806</v>
      </c>
    </row>
    <row r="527" customFormat="false" ht="10.5" hidden="false" customHeight="false" outlineLevel="0" collapsed="false">
      <c r="A527" s="283" t="s">
        <v>807</v>
      </c>
    </row>
    <row r="528" customFormat="false" ht="10.5" hidden="false" customHeight="false" outlineLevel="0" collapsed="false">
      <c r="A528" s="283" t="s">
        <v>808</v>
      </c>
    </row>
    <row r="529" customFormat="false" ht="10.5" hidden="false" customHeight="false" outlineLevel="0" collapsed="false">
      <c r="A529" s="283" t="s">
        <v>809</v>
      </c>
    </row>
    <row r="530" customFormat="false" ht="10.5" hidden="false" customHeight="false" outlineLevel="0" collapsed="false">
      <c r="A530" s="283" t="s">
        <v>810</v>
      </c>
    </row>
    <row r="531" customFormat="false" ht="10.5" hidden="false" customHeight="false" outlineLevel="0" collapsed="false">
      <c r="A531" s="283" t="s">
        <v>811</v>
      </c>
    </row>
    <row r="532" customFormat="false" ht="10.5" hidden="false" customHeight="false" outlineLevel="0" collapsed="false">
      <c r="A532" s="283" t="s">
        <v>812</v>
      </c>
    </row>
    <row r="533" customFormat="false" ht="10.5" hidden="false" customHeight="false" outlineLevel="0" collapsed="false">
      <c r="A533" s="283" t="s">
        <v>813</v>
      </c>
    </row>
    <row r="534" customFormat="false" ht="10.5" hidden="false" customHeight="false" outlineLevel="0" collapsed="false">
      <c r="A534" s="283" t="s">
        <v>814</v>
      </c>
    </row>
    <row r="535" customFormat="false" ht="10.5" hidden="false" customHeight="false" outlineLevel="0" collapsed="false">
      <c r="A535" s="283" t="s">
        <v>815</v>
      </c>
    </row>
    <row r="536" customFormat="false" ht="10.5" hidden="false" customHeight="false" outlineLevel="0" collapsed="false">
      <c r="A536" s="283" t="s">
        <v>816</v>
      </c>
    </row>
    <row r="537" customFormat="false" ht="10.5" hidden="false" customHeight="false" outlineLevel="0" collapsed="false">
      <c r="A537" s="283" t="s">
        <v>817</v>
      </c>
    </row>
    <row r="538" customFormat="false" ht="10.5" hidden="false" customHeight="false" outlineLevel="0" collapsed="false">
      <c r="A538" s="283" t="s">
        <v>818</v>
      </c>
    </row>
    <row r="539" customFormat="false" ht="10.5" hidden="false" customHeight="false" outlineLevel="0" collapsed="false">
      <c r="A539" s="283" t="s">
        <v>819</v>
      </c>
    </row>
    <row r="540" customFormat="false" ht="10.5" hidden="false" customHeight="false" outlineLevel="0" collapsed="false">
      <c r="A540" s="283" t="s">
        <v>820</v>
      </c>
    </row>
    <row r="541" customFormat="false" ht="10.5" hidden="false" customHeight="false" outlineLevel="0" collapsed="false">
      <c r="A541" s="283" t="s">
        <v>821</v>
      </c>
    </row>
    <row r="542" customFormat="false" ht="10.5" hidden="false" customHeight="false" outlineLevel="0" collapsed="false">
      <c r="A542" s="283" t="s">
        <v>822</v>
      </c>
    </row>
    <row r="543" customFormat="false" ht="10.5" hidden="false" customHeight="false" outlineLevel="0" collapsed="false">
      <c r="A543" s="283" t="s">
        <v>823</v>
      </c>
    </row>
    <row r="544" customFormat="false" ht="10.5" hidden="false" customHeight="false" outlineLevel="0" collapsed="false">
      <c r="A544" s="283" t="s">
        <v>824</v>
      </c>
    </row>
    <row r="545" customFormat="false" ht="10.5" hidden="false" customHeight="false" outlineLevel="0" collapsed="false">
      <c r="A545" s="283" t="s">
        <v>825</v>
      </c>
    </row>
    <row r="546" customFormat="false" ht="10.5" hidden="false" customHeight="false" outlineLevel="0" collapsed="false">
      <c r="A546" s="283" t="s">
        <v>826</v>
      </c>
    </row>
    <row r="547" customFormat="false" ht="10.5" hidden="false" customHeight="false" outlineLevel="0" collapsed="false">
      <c r="A547" s="283" t="s">
        <v>827</v>
      </c>
    </row>
    <row r="548" customFormat="false" ht="10.5" hidden="false" customHeight="false" outlineLevel="0" collapsed="false">
      <c r="A548" s="283" t="s">
        <v>828</v>
      </c>
    </row>
    <row r="549" customFormat="false" ht="10.5" hidden="false" customHeight="false" outlineLevel="0" collapsed="false">
      <c r="A549" s="283" t="s">
        <v>829</v>
      </c>
    </row>
    <row r="550" customFormat="false" ht="10.5" hidden="false" customHeight="false" outlineLevel="0" collapsed="false">
      <c r="A550" s="283" t="s">
        <v>830</v>
      </c>
    </row>
    <row r="551" customFormat="false" ht="10.5" hidden="false" customHeight="false" outlineLevel="0" collapsed="false">
      <c r="A551" s="283" t="s">
        <v>831</v>
      </c>
    </row>
    <row r="552" customFormat="false" ht="10.5" hidden="false" customHeight="false" outlineLevel="0" collapsed="false">
      <c r="A552" s="283" t="s">
        <v>832</v>
      </c>
    </row>
    <row r="553" customFormat="false" ht="10.5" hidden="false" customHeight="false" outlineLevel="0" collapsed="false">
      <c r="A553" s="283" t="s">
        <v>833</v>
      </c>
    </row>
    <row r="554" customFormat="false" ht="10.5" hidden="false" customHeight="false" outlineLevel="0" collapsed="false">
      <c r="A554" s="283" t="s">
        <v>834</v>
      </c>
    </row>
    <row r="555" customFormat="false" ht="10.5" hidden="false" customHeight="false" outlineLevel="0" collapsed="false">
      <c r="A555" s="283" t="s">
        <v>835</v>
      </c>
    </row>
    <row r="556" customFormat="false" ht="10.5" hidden="false" customHeight="false" outlineLevel="0" collapsed="false">
      <c r="A556" s="283" t="s">
        <v>836</v>
      </c>
    </row>
    <row r="557" customFormat="false" ht="10.5" hidden="false" customHeight="false" outlineLevel="0" collapsed="false">
      <c r="A557" s="283" t="s">
        <v>837</v>
      </c>
    </row>
    <row r="558" customFormat="false" ht="10.5" hidden="false" customHeight="false" outlineLevel="0" collapsed="false">
      <c r="A558" s="283" t="s">
        <v>838</v>
      </c>
    </row>
    <row r="559" customFormat="false" ht="10.5" hidden="false" customHeight="false" outlineLevel="0" collapsed="false">
      <c r="A559" s="283" t="s">
        <v>839</v>
      </c>
    </row>
    <row r="560" customFormat="false" ht="10.5" hidden="false" customHeight="false" outlineLevel="0" collapsed="false">
      <c r="A560" s="283" t="s">
        <v>840</v>
      </c>
    </row>
    <row r="561" customFormat="false" ht="10.5" hidden="false" customHeight="false" outlineLevel="0" collapsed="false">
      <c r="A561" s="283" t="s">
        <v>841</v>
      </c>
    </row>
    <row r="562" customFormat="false" ht="10.5" hidden="false" customHeight="false" outlineLevel="0" collapsed="false">
      <c r="A562" s="283" t="s">
        <v>842</v>
      </c>
    </row>
    <row r="563" customFormat="false" ht="10.5" hidden="false" customHeight="false" outlineLevel="0" collapsed="false">
      <c r="A563" s="283" t="s">
        <v>843</v>
      </c>
    </row>
    <row r="564" customFormat="false" ht="10.5" hidden="false" customHeight="false" outlineLevel="0" collapsed="false">
      <c r="A564" s="283" t="s">
        <v>844</v>
      </c>
    </row>
    <row r="565" customFormat="false" ht="10.5" hidden="false" customHeight="false" outlineLevel="0" collapsed="false">
      <c r="A565" s="283" t="s">
        <v>845</v>
      </c>
    </row>
    <row r="566" customFormat="false" ht="10.5" hidden="false" customHeight="false" outlineLevel="0" collapsed="false">
      <c r="A566" s="283" t="s">
        <v>846</v>
      </c>
    </row>
    <row r="567" customFormat="false" ht="10.5" hidden="false" customHeight="false" outlineLevel="0" collapsed="false">
      <c r="A567" s="283" t="s">
        <v>847</v>
      </c>
    </row>
    <row r="568" customFormat="false" ht="10.5" hidden="false" customHeight="false" outlineLevel="0" collapsed="false">
      <c r="A568" s="283" t="s">
        <v>848</v>
      </c>
    </row>
    <row r="569" customFormat="false" ht="10.5" hidden="false" customHeight="false" outlineLevel="0" collapsed="false">
      <c r="A569" s="283" t="s">
        <v>849</v>
      </c>
    </row>
    <row r="570" customFormat="false" ht="10.5" hidden="false" customHeight="false" outlineLevel="0" collapsed="false">
      <c r="A570" s="283" t="s">
        <v>850</v>
      </c>
    </row>
    <row r="571" customFormat="false" ht="10.5" hidden="false" customHeight="false" outlineLevel="0" collapsed="false">
      <c r="A571" s="283" t="s">
        <v>851</v>
      </c>
    </row>
    <row r="572" customFormat="false" ht="10.5" hidden="false" customHeight="false" outlineLevel="0" collapsed="false">
      <c r="A572" s="283" t="s">
        <v>852</v>
      </c>
    </row>
    <row r="573" customFormat="false" ht="10.5" hidden="false" customHeight="false" outlineLevel="0" collapsed="false">
      <c r="A573" s="283" t="s">
        <v>853</v>
      </c>
    </row>
    <row r="574" customFormat="false" ht="10.5" hidden="false" customHeight="false" outlineLevel="0" collapsed="false">
      <c r="A574" s="283" t="s">
        <v>854</v>
      </c>
    </row>
    <row r="575" customFormat="false" ht="10.5" hidden="false" customHeight="false" outlineLevel="0" collapsed="false">
      <c r="A575" s="283" t="s">
        <v>855</v>
      </c>
    </row>
    <row r="576" customFormat="false" ht="10.5" hidden="false" customHeight="false" outlineLevel="0" collapsed="false">
      <c r="A576" s="283" t="s">
        <v>856</v>
      </c>
    </row>
    <row r="577" customFormat="false" ht="10.5" hidden="false" customHeight="false" outlineLevel="0" collapsed="false">
      <c r="A577" s="283" t="s">
        <v>857</v>
      </c>
    </row>
    <row r="578" customFormat="false" ht="10.5" hidden="false" customHeight="false" outlineLevel="0" collapsed="false">
      <c r="A578" s="283" t="s">
        <v>858</v>
      </c>
    </row>
    <row r="579" customFormat="false" ht="10.5" hidden="false" customHeight="false" outlineLevel="0" collapsed="false">
      <c r="A579" s="283" t="s">
        <v>859</v>
      </c>
    </row>
    <row r="580" customFormat="false" ht="10.5" hidden="false" customHeight="false" outlineLevel="0" collapsed="false">
      <c r="A580" s="283" t="s">
        <v>860</v>
      </c>
    </row>
    <row r="581" customFormat="false" ht="10.5" hidden="false" customHeight="false" outlineLevel="0" collapsed="false">
      <c r="A581" s="283" t="s">
        <v>861</v>
      </c>
    </row>
    <row r="582" customFormat="false" ht="10.5" hidden="false" customHeight="false" outlineLevel="0" collapsed="false">
      <c r="A582" s="283" t="s">
        <v>862</v>
      </c>
    </row>
    <row r="583" customFormat="false" ht="10.5" hidden="false" customHeight="false" outlineLevel="0" collapsed="false">
      <c r="A583" s="283" t="s">
        <v>863</v>
      </c>
    </row>
    <row r="584" customFormat="false" ht="10.5" hidden="false" customHeight="false" outlineLevel="0" collapsed="false">
      <c r="A584" s="283" t="s">
        <v>864</v>
      </c>
    </row>
    <row r="585" customFormat="false" ht="10.5" hidden="false" customHeight="false" outlineLevel="0" collapsed="false">
      <c r="A585" s="283" t="s">
        <v>865</v>
      </c>
    </row>
    <row r="586" customFormat="false" ht="10.5" hidden="false" customHeight="false" outlineLevel="0" collapsed="false">
      <c r="A586" s="283" t="s">
        <v>866</v>
      </c>
    </row>
    <row r="587" customFormat="false" ht="10.5" hidden="false" customHeight="false" outlineLevel="0" collapsed="false">
      <c r="A587" s="283" t="s">
        <v>867</v>
      </c>
    </row>
    <row r="588" customFormat="false" ht="10.5" hidden="false" customHeight="false" outlineLevel="0" collapsed="false">
      <c r="A588" s="283" t="s">
        <v>868</v>
      </c>
    </row>
    <row r="589" customFormat="false" ht="10.5" hidden="false" customHeight="false" outlineLevel="0" collapsed="false">
      <c r="A589" s="283" t="s">
        <v>869</v>
      </c>
    </row>
    <row r="590" customFormat="false" ht="10.5" hidden="false" customHeight="false" outlineLevel="0" collapsed="false">
      <c r="A590" s="283" t="s">
        <v>870</v>
      </c>
    </row>
    <row r="591" customFormat="false" ht="10.5" hidden="false" customHeight="false" outlineLevel="0" collapsed="false">
      <c r="A591" s="283" t="s">
        <v>871</v>
      </c>
    </row>
    <row r="592" customFormat="false" ht="10.5" hidden="false" customHeight="false" outlineLevel="0" collapsed="false">
      <c r="A592" s="283" t="s">
        <v>872</v>
      </c>
    </row>
    <row r="593" customFormat="false" ht="10.5" hidden="false" customHeight="false" outlineLevel="0" collapsed="false">
      <c r="A593" s="283" t="s">
        <v>873</v>
      </c>
    </row>
    <row r="594" customFormat="false" ht="10.5" hidden="false" customHeight="false" outlineLevel="0" collapsed="false">
      <c r="A594" s="283" t="s">
        <v>874</v>
      </c>
    </row>
    <row r="595" customFormat="false" ht="10.5" hidden="false" customHeight="false" outlineLevel="0" collapsed="false">
      <c r="A595" s="283" t="s">
        <v>875</v>
      </c>
    </row>
    <row r="596" customFormat="false" ht="10.5" hidden="false" customHeight="false" outlineLevel="0" collapsed="false">
      <c r="A596" s="283" t="s">
        <v>876</v>
      </c>
    </row>
    <row r="597" customFormat="false" ht="10.5" hidden="false" customHeight="false" outlineLevel="0" collapsed="false">
      <c r="A597" s="283" t="s">
        <v>877</v>
      </c>
    </row>
    <row r="598" customFormat="false" ht="10.5" hidden="false" customHeight="false" outlineLevel="0" collapsed="false">
      <c r="A598" s="283" t="s">
        <v>878</v>
      </c>
    </row>
    <row r="599" customFormat="false" ht="10.5" hidden="false" customHeight="false" outlineLevel="0" collapsed="false">
      <c r="A599" s="283" t="s">
        <v>879</v>
      </c>
    </row>
    <row r="600" customFormat="false" ht="10.5" hidden="false" customHeight="false" outlineLevel="0" collapsed="false">
      <c r="A600" s="283" t="s">
        <v>880</v>
      </c>
    </row>
    <row r="601" customFormat="false" ht="10.5" hidden="false" customHeight="false" outlineLevel="0" collapsed="false">
      <c r="A601" s="283" t="s">
        <v>881</v>
      </c>
    </row>
    <row r="602" customFormat="false" ht="10.5" hidden="false" customHeight="false" outlineLevel="0" collapsed="false">
      <c r="A602" s="283" t="s">
        <v>882</v>
      </c>
    </row>
    <row r="603" customFormat="false" ht="10.5" hidden="false" customHeight="false" outlineLevel="0" collapsed="false">
      <c r="A603" s="283" t="s">
        <v>883</v>
      </c>
    </row>
    <row r="604" customFormat="false" ht="10.5" hidden="false" customHeight="false" outlineLevel="0" collapsed="false">
      <c r="A604" s="283" t="s">
        <v>884</v>
      </c>
    </row>
    <row r="605" customFormat="false" ht="10.5" hidden="false" customHeight="false" outlineLevel="0" collapsed="false">
      <c r="A605" s="283" t="s">
        <v>885</v>
      </c>
    </row>
    <row r="606" customFormat="false" ht="10.5" hidden="false" customHeight="false" outlineLevel="0" collapsed="false">
      <c r="A606" s="283" t="s">
        <v>886</v>
      </c>
    </row>
    <row r="607" customFormat="false" ht="10.5" hidden="false" customHeight="false" outlineLevel="0" collapsed="false">
      <c r="A607" s="283" t="s">
        <v>887</v>
      </c>
    </row>
    <row r="608" customFormat="false" ht="10.5" hidden="false" customHeight="false" outlineLevel="0" collapsed="false">
      <c r="A608" s="283" t="s">
        <v>888</v>
      </c>
    </row>
    <row r="609" customFormat="false" ht="10.5" hidden="false" customHeight="false" outlineLevel="0" collapsed="false">
      <c r="A609" s="283" t="s">
        <v>889</v>
      </c>
    </row>
    <row r="610" customFormat="false" ht="10.5" hidden="false" customHeight="false" outlineLevel="0" collapsed="false">
      <c r="A610" s="283" t="s">
        <v>890</v>
      </c>
    </row>
    <row r="611" customFormat="false" ht="10.5" hidden="false" customHeight="false" outlineLevel="0" collapsed="false">
      <c r="A611" s="283" t="s">
        <v>891</v>
      </c>
    </row>
    <row r="612" customFormat="false" ht="10.5" hidden="false" customHeight="false" outlineLevel="0" collapsed="false">
      <c r="A612" s="283" t="s">
        <v>892</v>
      </c>
    </row>
    <row r="613" customFormat="false" ht="10.5" hidden="false" customHeight="false" outlineLevel="0" collapsed="false">
      <c r="A613" s="283" t="s">
        <v>893</v>
      </c>
    </row>
    <row r="614" customFormat="false" ht="10.5" hidden="false" customHeight="false" outlineLevel="0" collapsed="false">
      <c r="A614" s="283" t="s">
        <v>894</v>
      </c>
    </row>
    <row r="615" customFormat="false" ht="10.5" hidden="false" customHeight="false" outlineLevel="0" collapsed="false">
      <c r="A615" s="283" t="s">
        <v>895</v>
      </c>
    </row>
    <row r="616" customFormat="false" ht="10.5" hidden="false" customHeight="false" outlineLevel="0" collapsed="false">
      <c r="A616" s="283" t="s">
        <v>896</v>
      </c>
    </row>
    <row r="617" customFormat="false" ht="10.5" hidden="false" customHeight="false" outlineLevel="0" collapsed="false">
      <c r="A617" s="283" t="s">
        <v>897</v>
      </c>
    </row>
    <row r="618" customFormat="false" ht="10.5" hidden="false" customHeight="false" outlineLevel="0" collapsed="false">
      <c r="A618" s="283" t="s">
        <v>898</v>
      </c>
    </row>
    <row r="619" customFormat="false" ht="10.5" hidden="false" customHeight="false" outlineLevel="0" collapsed="false">
      <c r="A619" s="283" t="s">
        <v>899</v>
      </c>
    </row>
    <row r="620" customFormat="false" ht="10.5" hidden="false" customHeight="false" outlineLevel="0" collapsed="false">
      <c r="A620" s="283" t="s">
        <v>900</v>
      </c>
    </row>
    <row r="621" customFormat="false" ht="10.5" hidden="false" customHeight="false" outlineLevel="0" collapsed="false">
      <c r="A621" s="283" t="s">
        <v>901</v>
      </c>
    </row>
    <row r="622" customFormat="false" ht="10.5" hidden="false" customHeight="false" outlineLevel="0" collapsed="false">
      <c r="A622" s="283" t="s">
        <v>902</v>
      </c>
    </row>
    <row r="623" customFormat="false" ht="10.5" hidden="false" customHeight="false" outlineLevel="0" collapsed="false">
      <c r="A623" s="283" t="s">
        <v>903</v>
      </c>
    </row>
    <row r="624" customFormat="false" ht="10.5" hidden="false" customHeight="false" outlineLevel="0" collapsed="false">
      <c r="A624" s="283" t="s">
        <v>904</v>
      </c>
    </row>
    <row r="625" customFormat="false" ht="10.5" hidden="false" customHeight="false" outlineLevel="0" collapsed="false">
      <c r="A625" s="283" t="s">
        <v>905</v>
      </c>
    </row>
    <row r="626" customFormat="false" ht="10.5" hidden="false" customHeight="false" outlineLevel="0" collapsed="false">
      <c r="A626" s="283" t="s">
        <v>906</v>
      </c>
    </row>
    <row r="627" customFormat="false" ht="10.5" hidden="false" customHeight="false" outlineLevel="0" collapsed="false">
      <c r="A627" s="283" t="s">
        <v>907</v>
      </c>
    </row>
    <row r="628" customFormat="false" ht="10.5" hidden="false" customHeight="false" outlineLevel="0" collapsed="false">
      <c r="A628" s="283" t="s">
        <v>908</v>
      </c>
    </row>
    <row r="629" customFormat="false" ht="10.5" hidden="false" customHeight="false" outlineLevel="0" collapsed="false">
      <c r="A629" s="283" t="s">
        <v>909</v>
      </c>
    </row>
    <row r="630" customFormat="false" ht="10.5" hidden="false" customHeight="false" outlineLevel="0" collapsed="false">
      <c r="A630" s="283" t="s">
        <v>910</v>
      </c>
    </row>
    <row r="631" customFormat="false" ht="10.5" hidden="false" customHeight="false" outlineLevel="0" collapsed="false">
      <c r="A631" s="283" t="s">
        <v>911</v>
      </c>
    </row>
    <row r="632" customFormat="false" ht="10.5" hidden="false" customHeight="false" outlineLevel="0" collapsed="false">
      <c r="A632" s="283" t="s">
        <v>912</v>
      </c>
    </row>
    <row r="633" customFormat="false" ht="10.5" hidden="false" customHeight="false" outlineLevel="0" collapsed="false">
      <c r="A633" s="283" t="s">
        <v>913</v>
      </c>
    </row>
    <row r="634" customFormat="false" ht="10.5" hidden="false" customHeight="false" outlineLevel="0" collapsed="false">
      <c r="A634" s="283" t="s">
        <v>914</v>
      </c>
    </row>
    <row r="635" customFormat="false" ht="10.5" hidden="false" customHeight="false" outlineLevel="0" collapsed="false">
      <c r="A635" s="283" t="s">
        <v>915</v>
      </c>
    </row>
    <row r="636" customFormat="false" ht="10.5" hidden="false" customHeight="false" outlineLevel="0" collapsed="false">
      <c r="A636" s="283" t="s">
        <v>916</v>
      </c>
    </row>
    <row r="637" customFormat="false" ht="10.5" hidden="false" customHeight="false" outlineLevel="0" collapsed="false">
      <c r="A637" s="283" t="s">
        <v>917</v>
      </c>
    </row>
    <row r="638" customFormat="false" ht="10.5" hidden="false" customHeight="false" outlineLevel="0" collapsed="false">
      <c r="A638" s="283" t="s">
        <v>918</v>
      </c>
    </row>
    <row r="639" customFormat="false" ht="10.5" hidden="false" customHeight="false" outlineLevel="0" collapsed="false">
      <c r="A639" s="283" t="s">
        <v>919</v>
      </c>
    </row>
    <row r="640" customFormat="false" ht="10.5" hidden="false" customHeight="false" outlineLevel="0" collapsed="false">
      <c r="A640" s="283" t="s">
        <v>920</v>
      </c>
    </row>
    <row r="641" customFormat="false" ht="10.5" hidden="false" customHeight="false" outlineLevel="0" collapsed="false">
      <c r="A641" s="283" t="s">
        <v>921</v>
      </c>
    </row>
    <row r="642" customFormat="false" ht="10.5" hidden="false" customHeight="false" outlineLevel="0" collapsed="false">
      <c r="A642" s="283" t="s">
        <v>922</v>
      </c>
    </row>
    <row r="643" customFormat="false" ht="10.5" hidden="false" customHeight="false" outlineLevel="0" collapsed="false">
      <c r="A643" s="283" t="s">
        <v>923</v>
      </c>
    </row>
    <row r="644" customFormat="false" ht="10.5" hidden="false" customHeight="false" outlineLevel="0" collapsed="false">
      <c r="A644" s="283" t="s">
        <v>924</v>
      </c>
    </row>
    <row r="645" customFormat="false" ht="10.5" hidden="false" customHeight="false" outlineLevel="0" collapsed="false">
      <c r="A645" s="283" t="s">
        <v>925</v>
      </c>
    </row>
    <row r="646" customFormat="false" ht="10.5" hidden="false" customHeight="false" outlineLevel="0" collapsed="false">
      <c r="A646" s="283" t="s">
        <v>926</v>
      </c>
    </row>
    <row r="647" customFormat="false" ht="10.5" hidden="false" customHeight="false" outlineLevel="0" collapsed="false">
      <c r="A647" s="283" t="s">
        <v>927</v>
      </c>
    </row>
    <row r="648" customFormat="false" ht="10.5" hidden="false" customHeight="false" outlineLevel="0" collapsed="false">
      <c r="A648" s="283" t="s">
        <v>928</v>
      </c>
    </row>
    <row r="649" customFormat="false" ht="10.5" hidden="false" customHeight="false" outlineLevel="0" collapsed="false">
      <c r="A649" s="283" t="s">
        <v>929</v>
      </c>
    </row>
    <row r="650" customFormat="false" ht="10.5" hidden="false" customHeight="false" outlineLevel="0" collapsed="false">
      <c r="A650" s="283" t="s">
        <v>930</v>
      </c>
    </row>
    <row r="651" customFormat="false" ht="10.5" hidden="false" customHeight="false" outlineLevel="0" collapsed="false">
      <c r="A651" s="283" t="s">
        <v>931</v>
      </c>
    </row>
    <row r="652" customFormat="false" ht="10.5" hidden="false" customHeight="false" outlineLevel="0" collapsed="false">
      <c r="A652" s="283" t="s">
        <v>932</v>
      </c>
    </row>
    <row r="653" customFormat="false" ht="10.5" hidden="false" customHeight="false" outlineLevel="0" collapsed="false">
      <c r="A653" s="283" t="s">
        <v>933</v>
      </c>
    </row>
    <row r="654" customFormat="false" ht="10.5" hidden="false" customHeight="false" outlineLevel="0" collapsed="false">
      <c r="A654" s="283" t="s">
        <v>934</v>
      </c>
    </row>
    <row r="655" customFormat="false" ht="10.5" hidden="false" customHeight="false" outlineLevel="0" collapsed="false">
      <c r="A655" s="283" t="s">
        <v>935</v>
      </c>
    </row>
    <row r="656" customFormat="false" ht="10.5" hidden="false" customHeight="false" outlineLevel="0" collapsed="false">
      <c r="A656" s="283" t="s">
        <v>936</v>
      </c>
    </row>
    <row r="657" customFormat="false" ht="10.5" hidden="false" customHeight="false" outlineLevel="0" collapsed="false">
      <c r="A657" s="283" t="s">
        <v>937</v>
      </c>
    </row>
    <row r="658" customFormat="false" ht="10.5" hidden="false" customHeight="false" outlineLevel="0" collapsed="false">
      <c r="A658" s="283" t="s">
        <v>938</v>
      </c>
    </row>
    <row r="659" customFormat="false" ht="10.5" hidden="false" customHeight="false" outlineLevel="0" collapsed="false">
      <c r="A659" s="283" t="s">
        <v>939</v>
      </c>
    </row>
    <row r="660" customFormat="false" ht="10.5" hidden="false" customHeight="false" outlineLevel="0" collapsed="false">
      <c r="A660" s="283" t="s">
        <v>940</v>
      </c>
    </row>
    <row r="661" customFormat="false" ht="10.5" hidden="false" customHeight="false" outlineLevel="0" collapsed="false">
      <c r="A661" s="283" t="s">
        <v>941</v>
      </c>
    </row>
    <row r="662" customFormat="false" ht="10.5" hidden="false" customHeight="false" outlineLevel="0" collapsed="false">
      <c r="A662" s="283" t="s">
        <v>942</v>
      </c>
    </row>
    <row r="663" customFormat="false" ht="10.5" hidden="false" customHeight="false" outlineLevel="0" collapsed="false">
      <c r="A663" s="283" t="s">
        <v>943</v>
      </c>
    </row>
    <row r="664" customFormat="false" ht="10.5" hidden="false" customHeight="false" outlineLevel="0" collapsed="false">
      <c r="A664" s="283" t="s">
        <v>944</v>
      </c>
    </row>
    <row r="665" customFormat="false" ht="10.5" hidden="false" customHeight="false" outlineLevel="0" collapsed="false">
      <c r="A665" s="283" t="s">
        <v>945</v>
      </c>
    </row>
    <row r="666" customFormat="false" ht="10.5" hidden="false" customHeight="false" outlineLevel="0" collapsed="false">
      <c r="A666" s="283" t="s">
        <v>946</v>
      </c>
    </row>
    <row r="667" customFormat="false" ht="10.5" hidden="false" customHeight="false" outlineLevel="0" collapsed="false">
      <c r="A667" s="283" t="s">
        <v>947</v>
      </c>
    </row>
    <row r="668" customFormat="false" ht="10.5" hidden="false" customHeight="false" outlineLevel="0" collapsed="false">
      <c r="A668" s="283" t="s">
        <v>948</v>
      </c>
    </row>
    <row r="669" customFormat="false" ht="10.5" hidden="false" customHeight="false" outlineLevel="0" collapsed="false">
      <c r="A669" s="283" t="s">
        <v>949</v>
      </c>
    </row>
    <row r="670" customFormat="false" ht="10.5" hidden="false" customHeight="false" outlineLevel="0" collapsed="false">
      <c r="A670" s="283" t="s">
        <v>950</v>
      </c>
    </row>
    <row r="671" customFormat="false" ht="10.5" hidden="false" customHeight="false" outlineLevel="0" collapsed="false">
      <c r="A671" s="283" t="s">
        <v>951</v>
      </c>
    </row>
    <row r="672" customFormat="false" ht="10.5" hidden="false" customHeight="false" outlineLevel="0" collapsed="false">
      <c r="A672" s="283" t="s">
        <v>952</v>
      </c>
    </row>
    <row r="673" customFormat="false" ht="10.5" hidden="false" customHeight="false" outlineLevel="0" collapsed="false">
      <c r="A673" s="283" t="s">
        <v>953</v>
      </c>
    </row>
    <row r="674" customFormat="false" ht="10.5" hidden="false" customHeight="false" outlineLevel="0" collapsed="false">
      <c r="A674" s="283" t="s">
        <v>954</v>
      </c>
    </row>
    <row r="675" customFormat="false" ht="10.5" hidden="false" customHeight="false" outlineLevel="0" collapsed="false">
      <c r="A675" s="283" t="s">
        <v>955</v>
      </c>
    </row>
    <row r="676" customFormat="false" ht="10.5" hidden="false" customHeight="false" outlineLevel="0" collapsed="false">
      <c r="A676" s="283" t="s">
        <v>956</v>
      </c>
    </row>
    <row r="677" customFormat="false" ht="10.5" hidden="false" customHeight="false" outlineLevel="0" collapsed="false">
      <c r="A677" s="283" t="s">
        <v>957</v>
      </c>
    </row>
    <row r="678" customFormat="false" ht="10.5" hidden="false" customHeight="false" outlineLevel="0" collapsed="false">
      <c r="A678" s="283" t="s">
        <v>958</v>
      </c>
    </row>
    <row r="679" customFormat="false" ht="10.5" hidden="false" customHeight="false" outlineLevel="0" collapsed="false">
      <c r="A679" s="283" t="s">
        <v>959</v>
      </c>
    </row>
    <row r="680" customFormat="false" ht="10.5" hidden="false" customHeight="false" outlineLevel="0" collapsed="false">
      <c r="A680" s="283" t="s">
        <v>960</v>
      </c>
    </row>
    <row r="681" customFormat="false" ht="10.5" hidden="false" customHeight="false" outlineLevel="0" collapsed="false">
      <c r="A681" s="283" t="s">
        <v>961</v>
      </c>
    </row>
    <row r="682" customFormat="false" ht="10.5" hidden="false" customHeight="false" outlineLevel="0" collapsed="false">
      <c r="A682" s="283" t="s">
        <v>962</v>
      </c>
    </row>
    <row r="683" customFormat="false" ht="10.5" hidden="false" customHeight="false" outlineLevel="0" collapsed="false">
      <c r="A683" s="283" t="s">
        <v>963</v>
      </c>
    </row>
    <row r="684" customFormat="false" ht="10.5" hidden="false" customHeight="false" outlineLevel="0" collapsed="false">
      <c r="A684" s="283" t="s">
        <v>964</v>
      </c>
    </row>
    <row r="685" customFormat="false" ht="10.5" hidden="false" customHeight="false" outlineLevel="0" collapsed="false">
      <c r="A685" s="283" t="s">
        <v>965</v>
      </c>
    </row>
    <row r="686" customFormat="false" ht="10.5" hidden="false" customHeight="false" outlineLevel="0" collapsed="false">
      <c r="A686" s="283" t="s">
        <v>966</v>
      </c>
    </row>
    <row r="687" customFormat="false" ht="10.5" hidden="false" customHeight="false" outlineLevel="0" collapsed="false">
      <c r="A687" s="283" t="s">
        <v>967</v>
      </c>
    </row>
    <row r="688" customFormat="false" ht="10.5" hidden="false" customHeight="false" outlineLevel="0" collapsed="false">
      <c r="A688" s="283" t="s">
        <v>968</v>
      </c>
    </row>
    <row r="689" customFormat="false" ht="10.5" hidden="false" customHeight="false" outlineLevel="0" collapsed="false">
      <c r="A689" s="283" t="s">
        <v>969</v>
      </c>
    </row>
    <row r="690" customFormat="false" ht="10.5" hidden="false" customHeight="false" outlineLevel="0" collapsed="false">
      <c r="A690" s="283" t="s">
        <v>970</v>
      </c>
    </row>
    <row r="691" customFormat="false" ht="10.5" hidden="false" customHeight="false" outlineLevel="0" collapsed="false">
      <c r="A691" s="283" t="s">
        <v>971</v>
      </c>
    </row>
    <row r="692" customFormat="false" ht="10.5" hidden="false" customHeight="false" outlineLevel="0" collapsed="false">
      <c r="A692" s="283" t="s">
        <v>972</v>
      </c>
    </row>
    <row r="693" customFormat="false" ht="10.5" hidden="false" customHeight="false" outlineLevel="0" collapsed="false">
      <c r="A693" s="283" t="s">
        <v>973</v>
      </c>
    </row>
    <row r="694" customFormat="false" ht="10.5" hidden="false" customHeight="false" outlineLevel="0" collapsed="false">
      <c r="A694" s="283" t="s">
        <v>974</v>
      </c>
    </row>
    <row r="695" customFormat="false" ht="10.5" hidden="false" customHeight="false" outlineLevel="0" collapsed="false">
      <c r="A695" s="283" t="s">
        <v>975</v>
      </c>
    </row>
    <row r="696" customFormat="false" ht="10.5" hidden="false" customHeight="false" outlineLevel="0" collapsed="false">
      <c r="A696" s="283" t="s">
        <v>976</v>
      </c>
    </row>
    <row r="697" customFormat="false" ht="10.5" hidden="false" customHeight="false" outlineLevel="0" collapsed="false">
      <c r="A697" s="283" t="s">
        <v>977</v>
      </c>
    </row>
    <row r="698" customFormat="false" ht="10.5" hidden="false" customHeight="false" outlineLevel="0" collapsed="false">
      <c r="A698" s="283" t="s">
        <v>978</v>
      </c>
    </row>
    <row r="699" customFormat="false" ht="10.5" hidden="false" customHeight="false" outlineLevel="0" collapsed="false">
      <c r="A699" s="283" t="s">
        <v>979</v>
      </c>
    </row>
    <row r="700" customFormat="false" ht="10.5" hidden="false" customHeight="false" outlineLevel="0" collapsed="false">
      <c r="A700" s="283" t="s">
        <v>980</v>
      </c>
    </row>
    <row r="701" customFormat="false" ht="10.5" hidden="false" customHeight="false" outlineLevel="0" collapsed="false">
      <c r="A701" s="283" t="s">
        <v>981</v>
      </c>
    </row>
    <row r="702" customFormat="false" ht="10.5" hidden="false" customHeight="false" outlineLevel="0" collapsed="false">
      <c r="A702" s="283" t="s">
        <v>982</v>
      </c>
    </row>
    <row r="703" customFormat="false" ht="10.5" hidden="false" customHeight="false" outlineLevel="0" collapsed="false">
      <c r="A703" s="283" t="s">
        <v>983</v>
      </c>
    </row>
    <row r="704" customFormat="false" ht="10.5" hidden="false" customHeight="false" outlineLevel="0" collapsed="false">
      <c r="A704" s="283" t="s">
        <v>984</v>
      </c>
    </row>
    <row r="705" customFormat="false" ht="10.5" hidden="false" customHeight="false" outlineLevel="0" collapsed="false">
      <c r="A705" s="283" t="s">
        <v>985</v>
      </c>
    </row>
    <row r="706" customFormat="false" ht="10.5" hidden="false" customHeight="false" outlineLevel="0" collapsed="false">
      <c r="A706" s="283" t="s">
        <v>986</v>
      </c>
    </row>
    <row r="707" customFormat="false" ht="10.5" hidden="false" customHeight="false" outlineLevel="0" collapsed="false">
      <c r="A707" s="283" t="s">
        <v>987</v>
      </c>
    </row>
    <row r="708" customFormat="false" ht="10.5" hidden="false" customHeight="false" outlineLevel="0" collapsed="false">
      <c r="A708" s="283" t="s">
        <v>988</v>
      </c>
    </row>
    <row r="709" customFormat="false" ht="10.5" hidden="false" customHeight="false" outlineLevel="0" collapsed="false">
      <c r="A709" s="283" t="s">
        <v>989</v>
      </c>
    </row>
    <row r="710" customFormat="false" ht="10.5" hidden="false" customHeight="false" outlineLevel="0" collapsed="false">
      <c r="A710" s="283" t="s">
        <v>990</v>
      </c>
    </row>
    <row r="711" customFormat="false" ht="10.5" hidden="false" customHeight="false" outlineLevel="0" collapsed="false">
      <c r="A711" s="283" t="s">
        <v>991</v>
      </c>
    </row>
    <row r="712" customFormat="false" ht="10.5" hidden="false" customHeight="false" outlineLevel="0" collapsed="false">
      <c r="A712" s="283" t="s">
        <v>992</v>
      </c>
    </row>
    <row r="713" customFormat="false" ht="10.5" hidden="false" customHeight="false" outlineLevel="0" collapsed="false">
      <c r="A713" s="283" t="s">
        <v>993</v>
      </c>
    </row>
    <row r="714" customFormat="false" ht="10.5" hidden="false" customHeight="false" outlineLevel="0" collapsed="false">
      <c r="A714" s="283" t="s">
        <v>994</v>
      </c>
    </row>
    <row r="715" customFormat="false" ht="10.5" hidden="false" customHeight="false" outlineLevel="0" collapsed="false">
      <c r="A715" s="283" t="s">
        <v>995</v>
      </c>
    </row>
    <row r="716" customFormat="false" ht="10.5" hidden="false" customHeight="false" outlineLevel="0" collapsed="false">
      <c r="A716" s="283" t="s">
        <v>996</v>
      </c>
    </row>
    <row r="717" customFormat="false" ht="10.5" hidden="false" customHeight="false" outlineLevel="0" collapsed="false">
      <c r="A717" s="283" t="s">
        <v>997</v>
      </c>
    </row>
    <row r="718" customFormat="false" ht="10.5" hidden="false" customHeight="false" outlineLevel="0" collapsed="false">
      <c r="A718" s="283" t="s">
        <v>998</v>
      </c>
    </row>
    <row r="719" customFormat="false" ht="10.5" hidden="false" customHeight="false" outlineLevel="0" collapsed="false">
      <c r="A719" s="283" t="s">
        <v>999</v>
      </c>
    </row>
    <row r="720" customFormat="false" ht="10.5" hidden="false" customHeight="false" outlineLevel="0" collapsed="false">
      <c r="A720" s="283" t="s">
        <v>1000</v>
      </c>
    </row>
    <row r="721" customFormat="false" ht="10.5" hidden="false" customHeight="false" outlineLevel="0" collapsed="false">
      <c r="A721" s="283" t="s">
        <v>1001</v>
      </c>
    </row>
    <row r="722" customFormat="false" ht="10.5" hidden="false" customHeight="false" outlineLevel="0" collapsed="false">
      <c r="A722" s="283" t="s">
        <v>1002</v>
      </c>
    </row>
    <row r="723" customFormat="false" ht="10.5" hidden="false" customHeight="false" outlineLevel="0" collapsed="false">
      <c r="A723" s="283" t="s">
        <v>1003</v>
      </c>
    </row>
    <row r="724" customFormat="false" ht="10.5" hidden="false" customHeight="false" outlineLevel="0" collapsed="false">
      <c r="A724" s="283" t="s">
        <v>1004</v>
      </c>
    </row>
    <row r="725" customFormat="false" ht="10.5" hidden="false" customHeight="false" outlineLevel="0" collapsed="false">
      <c r="A725" s="283" t="s">
        <v>1005</v>
      </c>
    </row>
    <row r="726" customFormat="false" ht="10.5" hidden="false" customHeight="false" outlineLevel="0" collapsed="false">
      <c r="A726" s="283" t="s">
        <v>1006</v>
      </c>
    </row>
    <row r="727" customFormat="false" ht="10.5" hidden="false" customHeight="false" outlineLevel="0" collapsed="false">
      <c r="A727" s="283" t="s">
        <v>1007</v>
      </c>
    </row>
    <row r="728" customFormat="false" ht="10.5" hidden="false" customHeight="false" outlineLevel="0" collapsed="false">
      <c r="A728" s="283" t="s">
        <v>1008</v>
      </c>
    </row>
    <row r="729" customFormat="false" ht="10.5" hidden="false" customHeight="false" outlineLevel="0" collapsed="false">
      <c r="A729" s="283" t="s">
        <v>1009</v>
      </c>
    </row>
    <row r="730" customFormat="false" ht="10.5" hidden="false" customHeight="false" outlineLevel="0" collapsed="false">
      <c r="A730" s="283" t="s">
        <v>1010</v>
      </c>
    </row>
    <row r="731" customFormat="false" ht="10.5" hidden="false" customHeight="false" outlineLevel="0" collapsed="false">
      <c r="A731" s="283" t="s">
        <v>1011</v>
      </c>
    </row>
    <row r="732" customFormat="false" ht="10.5" hidden="false" customHeight="false" outlineLevel="0" collapsed="false">
      <c r="A732" s="283" t="s">
        <v>1012</v>
      </c>
    </row>
    <row r="733" customFormat="false" ht="10.5" hidden="false" customHeight="false" outlineLevel="0" collapsed="false">
      <c r="A733" s="283" t="s">
        <v>1013</v>
      </c>
    </row>
    <row r="734" customFormat="false" ht="10.5" hidden="false" customHeight="false" outlineLevel="0" collapsed="false">
      <c r="A734" s="283" t="s">
        <v>1014</v>
      </c>
    </row>
    <row r="735" customFormat="false" ht="10.5" hidden="false" customHeight="false" outlineLevel="0" collapsed="false">
      <c r="A735" s="283" t="s">
        <v>1015</v>
      </c>
    </row>
    <row r="736" customFormat="false" ht="10.5" hidden="false" customHeight="false" outlineLevel="0" collapsed="false">
      <c r="A736" s="283" t="s">
        <v>1016</v>
      </c>
    </row>
    <row r="737" customFormat="false" ht="10.5" hidden="false" customHeight="false" outlineLevel="0" collapsed="false">
      <c r="A737" s="283" t="s">
        <v>1017</v>
      </c>
    </row>
    <row r="738" customFormat="false" ht="10.5" hidden="false" customHeight="false" outlineLevel="0" collapsed="false">
      <c r="A738" s="283" t="s">
        <v>1018</v>
      </c>
    </row>
    <row r="739" customFormat="false" ht="10.5" hidden="false" customHeight="false" outlineLevel="0" collapsed="false">
      <c r="A739" s="283" t="s">
        <v>1019</v>
      </c>
    </row>
    <row r="740" customFormat="false" ht="10.5" hidden="false" customHeight="false" outlineLevel="0" collapsed="false">
      <c r="A740" s="283" t="s">
        <v>1020</v>
      </c>
    </row>
    <row r="741" customFormat="false" ht="10.5" hidden="false" customHeight="false" outlineLevel="0" collapsed="false">
      <c r="A741" s="283" t="s">
        <v>1021</v>
      </c>
    </row>
    <row r="742" customFormat="false" ht="10.5" hidden="false" customHeight="false" outlineLevel="0" collapsed="false">
      <c r="A742" s="283" t="s">
        <v>1022</v>
      </c>
    </row>
    <row r="743" customFormat="false" ht="10.5" hidden="false" customHeight="false" outlineLevel="0" collapsed="false">
      <c r="A743" s="283" t="s">
        <v>1023</v>
      </c>
    </row>
    <row r="744" customFormat="false" ht="10.5" hidden="false" customHeight="false" outlineLevel="0" collapsed="false">
      <c r="A744" s="283" t="s">
        <v>1024</v>
      </c>
    </row>
    <row r="745" customFormat="false" ht="10.5" hidden="false" customHeight="false" outlineLevel="0" collapsed="false">
      <c r="A745" s="283" t="s">
        <v>1025</v>
      </c>
    </row>
    <row r="746" customFormat="false" ht="10.5" hidden="false" customHeight="false" outlineLevel="0" collapsed="false">
      <c r="A746" s="283" t="s">
        <v>1026</v>
      </c>
    </row>
    <row r="747" customFormat="false" ht="10.5" hidden="false" customHeight="false" outlineLevel="0" collapsed="false">
      <c r="A747" s="283" t="s">
        <v>1027</v>
      </c>
    </row>
    <row r="748" customFormat="false" ht="10.5" hidden="false" customHeight="false" outlineLevel="0" collapsed="false">
      <c r="A748" s="283" t="s">
        <v>1028</v>
      </c>
    </row>
    <row r="749" customFormat="false" ht="10.5" hidden="false" customHeight="false" outlineLevel="0" collapsed="false">
      <c r="A749" s="283" t="s">
        <v>1029</v>
      </c>
    </row>
    <row r="750" customFormat="false" ht="10.5" hidden="false" customHeight="false" outlineLevel="0" collapsed="false">
      <c r="A750" s="283" t="s">
        <v>1030</v>
      </c>
    </row>
    <row r="751" customFormat="false" ht="10.5" hidden="false" customHeight="false" outlineLevel="0" collapsed="false">
      <c r="A751" s="283" t="s">
        <v>1031</v>
      </c>
    </row>
    <row r="752" customFormat="false" ht="10.5" hidden="false" customHeight="false" outlineLevel="0" collapsed="false">
      <c r="A752" s="283" t="s">
        <v>1032</v>
      </c>
    </row>
    <row r="753" customFormat="false" ht="10.5" hidden="false" customHeight="false" outlineLevel="0" collapsed="false">
      <c r="A753" s="283" t="s">
        <v>1033</v>
      </c>
    </row>
    <row r="754" customFormat="false" ht="10.5" hidden="false" customHeight="false" outlineLevel="0" collapsed="false">
      <c r="A754" s="283" t="s">
        <v>1034</v>
      </c>
    </row>
    <row r="755" customFormat="false" ht="10.5" hidden="false" customHeight="false" outlineLevel="0" collapsed="false">
      <c r="A755" s="283" t="s">
        <v>1035</v>
      </c>
    </row>
    <row r="756" customFormat="false" ht="10.5" hidden="false" customHeight="false" outlineLevel="0" collapsed="false">
      <c r="A756" s="283" t="s">
        <v>1036</v>
      </c>
    </row>
    <row r="757" customFormat="false" ht="10.5" hidden="false" customHeight="false" outlineLevel="0" collapsed="false">
      <c r="A757" s="283" t="s">
        <v>1037</v>
      </c>
    </row>
    <row r="758" customFormat="false" ht="10.5" hidden="false" customHeight="false" outlineLevel="0" collapsed="false">
      <c r="A758" s="283" t="s">
        <v>1038</v>
      </c>
    </row>
    <row r="759" customFormat="false" ht="10.5" hidden="false" customHeight="false" outlineLevel="0" collapsed="false">
      <c r="A759" s="283" t="s">
        <v>1039</v>
      </c>
    </row>
    <row r="760" customFormat="false" ht="10.5" hidden="false" customHeight="false" outlineLevel="0" collapsed="false">
      <c r="A760" s="283" t="s">
        <v>1040</v>
      </c>
    </row>
    <row r="761" customFormat="false" ht="10.5" hidden="false" customHeight="false" outlineLevel="0" collapsed="false">
      <c r="A761" s="283" t="s">
        <v>1041</v>
      </c>
    </row>
    <row r="762" customFormat="false" ht="10.5" hidden="false" customHeight="false" outlineLevel="0" collapsed="false">
      <c r="A762" s="283" t="s">
        <v>1042</v>
      </c>
    </row>
    <row r="763" customFormat="false" ht="10.5" hidden="false" customHeight="false" outlineLevel="0" collapsed="false">
      <c r="A763" s="283" t="s">
        <v>1043</v>
      </c>
    </row>
    <row r="764" customFormat="false" ht="10.5" hidden="false" customHeight="false" outlineLevel="0" collapsed="false">
      <c r="A764" s="283" t="s">
        <v>1044</v>
      </c>
    </row>
    <row r="765" customFormat="false" ht="10.5" hidden="false" customHeight="false" outlineLevel="0" collapsed="false">
      <c r="A765" s="283" t="s">
        <v>1045</v>
      </c>
    </row>
    <row r="766" customFormat="false" ht="10.5" hidden="false" customHeight="false" outlineLevel="0" collapsed="false">
      <c r="A766" s="283" t="s">
        <v>1046</v>
      </c>
    </row>
    <row r="767" customFormat="false" ht="10.5" hidden="false" customHeight="false" outlineLevel="0" collapsed="false">
      <c r="A767" s="283" t="s">
        <v>1047</v>
      </c>
    </row>
    <row r="768" customFormat="false" ht="10.5" hidden="false" customHeight="false" outlineLevel="0" collapsed="false">
      <c r="A768" s="283" t="s">
        <v>1048</v>
      </c>
    </row>
    <row r="769" customFormat="false" ht="10.5" hidden="false" customHeight="false" outlineLevel="0" collapsed="false">
      <c r="A769" s="283" t="s">
        <v>1049</v>
      </c>
    </row>
    <row r="770" customFormat="false" ht="10.5" hidden="false" customHeight="false" outlineLevel="0" collapsed="false">
      <c r="A770" s="283" t="s">
        <v>1050</v>
      </c>
    </row>
    <row r="771" customFormat="false" ht="10.5" hidden="false" customHeight="false" outlineLevel="0" collapsed="false">
      <c r="A771" s="283" t="s">
        <v>1051</v>
      </c>
    </row>
    <row r="772" customFormat="false" ht="10.5" hidden="false" customHeight="false" outlineLevel="0" collapsed="false">
      <c r="A772" s="283" t="s">
        <v>1052</v>
      </c>
    </row>
    <row r="773" customFormat="false" ht="10.5" hidden="false" customHeight="false" outlineLevel="0" collapsed="false">
      <c r="A773" s="283" t="s">
        <v>1053</v>
      </c>
    </row>
    <row r="774" customFormat="false" ht="10.5" hidden="false" customHeight="false" outlineLevel="0" collapsed="false">
      <c r="A774" s="283" t="s">
        <v>1054</v>
      </c>
    </row>
    <row r="775" customFormat="false" ht="10.5" hidden="false" customHeight="false" outlineLevel="0" collapsed="false">
      <c r="A775" s="283" t="s">
        <v>1055</v>
      </c>
    </row>
    <row r="776" customFormat="false" ht="10.5" hidden="false" customHeight="false" outlineLevel="0" collapsed="false">
      <c r="A776" s="283" t="s">
        <v>1056</v>
      </c>
    </row>
    <row r="777" customFormat="false" ht="10.5" hidden="false" customHeight="false" outlineLevel="0" collapsed="false">
      <c r="A777" s="283" t="s">
        <v>1057</v>
      </c>
    </row>
    <row r="778" customFormat="false" ht="10.5" hidden="false" customHeight="false" outlineLevel="0" collapsed="false">
      <c r="A778" s="283" t="s">
        <v>1058</v>
      </c>
    </row>
    <row r="779" customFormat="false" ht="10.5" hidden="false" customHeight="false" outlineLevel="0" collapsed="false">
      <c r="A779" s="283" t="s">
        <v>1059</v>
      </c>
    </row>
    <row r="780" customFormat="false" ht="10.5" hidden="false" customHeight="false" outlineLevel="0" collapsed="false">
      <c r="A780" s="283" t="s">
        <v>1060</v>
      </c>
    </row>
    <row r="781" customFormat="false" ht="10.5" hidden="false" customHeight="false" outlineLevel="0" collapsed="false">
      <c r="A781" s="283" t="s">
        <v>1061</v>
      </c>
    </row>
    <row r="782" customFormat="false" ht="10.5" hidden="false" customHeight="false" outlineLevel="0" collapsed="false">
      <c r="A782" s="283" t="s">
        <v>1062</v>
      </c>
    </row>
    <row r="783" customFormat="false" ht="10.5" hidden="false" customHeight="false" outlineLevel="0" collapsed="false">
      <c r="A783" s="283" t="s">
        <v>1063</v>
      </c>
    </row>
    <row r="784" customFormat="false" ht="10.5" hidden="false" customHeight="false" outlineLevel="0" collapsed="false">
      <c r="A784" s="283" t="s">
        <v>1064</v>
      </c>
    </row>
    <row r="785" customFormat="false" ht="10.5" hidden="false" customHeight="false" outlineLevel="0" collapsed="false">
      <c r="A785" s="283" t="s">
        <v>1065</v>
      </c>
    </row>
    <row r="786" customFormat="false" ht="10.5" hidden="false" customHeight="false" outlineLevel="0" collapsed="false">
      <c r="A786" s="283" t="s">
        <v>1066</v>
      </c>
    </row>
    <row r="787" customFormat="false" ht="10.5" hidden="false" customHeight="false" outlineLevel="0" collapsed="false">
      <c r="A787" s="283" t="s">
        <v>1067</v>
      </c>
    </row>
    <row r="788" customFormat="false" ht="10.5" hidden="false" customHeight="false" outlineLevel="0" collapsed="false">
      <c r="A788" s="283" t="s">
        <v>1068</v>
      </c>
    </row>
    <row r="789" customFormat="false" ht="10.5" hidden="false" customHeight="false" outlineLevel="0" collapsed="false">
      <c r="A789" s="283" t="s">
        <v>1069</v>
      </c>
    </row>
    <row r="790" customFormat="false" ht="10.5" hidden="false" customHeight="false" outlineLevel="0" collapsed="false">
      <c r="A790" s="283" t="s">
        <v>1070</v>
      </c>
    </row>
    <row r="791" customFormat="false" ht="10.5" hidden="false" customHeight="false" outlineLevel="0" collapsed="false">
      <c r="A791" s="283" t="s">
        <v>1071</v>
      </c>
    </row>
    <row r="792" customFormat="false" ht="10.5" hidden="false" customHeight="false" outlineLevel="0" collapsed="false">
      <c r="A792" s="283" t="s">
        <v>1072</v>
      </c>
    </row>
    <row r="793" customFormat="false" ht="10.5" hidden="false" customHeight="false" outlineLevel="0" collapsed="false">
      <c r="A793" s="283" t="s">
        <v>1073</v>
      </c>
    </row>
    <row r="794" customFormat="false" ht="10.5" hidden="false" customHeight="false" outlineLevel="0" collapsed="false">
      <c r="A794" s="283" t="s">
        <v>1074</v>
      </c>
    </row>
    <row r="795" customFormat="false" ht="10.5" hidden="false" customHeight="false" outlineLevel="0" collapsed="false">
      <c r="A795" s="283" t="s">
        <v>1075</v>
      </c>
    </row>
    <row r="796" customFormat="false" ht="10.5" hidden="false" customHeight="false" outlineLevel="0" collapsed="false">
      <c r="A796" s="283" t="s">
        <v>1076</v>
      </c>
    </row>
    <row r="797" customFormat="false" ht="10.5" hidden="false" customHeight="false" outlineLevel="0" collapsed="false">
      <c r="A797" s="283" t="s">
        <v>1077</v>
      </c>
    </row>
    <row r="798" customFormat="false" ht="10.5" hidden="false" customHeight="false" outlineLevel="0" collapsed="false">
      <c r="A798" s="283" t="s">
        <v>1078</v>
      </c>
    </row>
    <row r="799" customFormat="false" ht="10.5" hidden="false" customHeight="false" outlineLevel="0" collapsed="false">
      <c r="A799" s="283" t="s">
        <v>1079</v>
      </c>
    </row>
    <row r="800" customFormat="false" ht="10.5" hidden="false" customHeight="false" outlineLevel="0" collapsed="false">
      <c r="A800" s="283" t="s">
        <v>1080</v>
      </c>
    </row>
    <row r="801" customFormat="false" ht="10.5" hidden="false" customHeight="false" outlineLevel="0" collapsed="false">
      <c r="A801" s="283" t="s">
        <v>1081</v>
      </c>
    </row>
    <row r="802" customFormat="false" ht="10.5" hidden="false" customHeight="false" outlineLevel="0" collapsed="false">
      <c r="A802" s="283" t="s">
        <v>1082</v>
      </c>
    </row>
    <row r="803" customFormat="false" ht="10.5" hidden="false" customHeight="false" outlineLevel="0" collapsed="false">
      <c r="A803" s="283" t="s">
        <v>1083</v>
      </c>
    </row>
    <row r="804" customFormat="false" ht="10.5" hidden="false" customHeight="false" outlineLevel="0" collapsed="false">
      <c r="A804" s="283" t="s">
        <v>1084</v>
      </c>
    </row>
    <row r="805" customFormat="false" ht="10.5" hidden="false" customHeight="false" outlineLevel="0" collapsed="false">
      <c r="A805" s="283" t="s">
        <v>1085</v>
      </c>
    </row>
    <row r="806" customFormat="false" ht="10.5" hidden="false" customHeight="false" outlineLevel="0" collapsed="false">
      <c r="A806" s="283" t="s">
        <v>1086</v>
      </c>
    </row>
    <row r="807" customFormat="false" ht="10.5" hidden="false" customHeight="false" outlineLevel="0" collapsed="false">
      <c r="A807" s="283" t="s">
        <v>1087</v>
      </c>
    </row>
    <row r="808" customFormat="false" ht="10.5" hidden="false" customHeight="false" outlineLevel="0" collapsed="false">
      <c r="A808" s="283" t="s">
        <v>1088</v>
      </c>
    </row>
    <row r="809" customFormat="false" ht="10.5" hidden="false" customHeight="false" outlineLevel="0" collapsed="false">
      <c r="A809" s="283" t="s">
        <v>1089</v>
      </c>
    </row>
    <row r="810" customFormat="false" ht="10.5" hidden="false" customHeight="false" outlineLevel="0" collapsed="false">
      <c r="A810" s="283" t="s">
        <v>1090</v>
      </c>
    </row>
    <row r="811" customFormat="false" ht="10.5" hidden="false" customHeight="false" outlineLevel="0" collapsed="false">
      <c r="A811" s="283" t="s">
        <v>1091</v>
      </c>
    </row>
    <row r="812" customFormat="false" ht="10.5" hidden="false" customHeight="false" outlineLevel="0" collapsed="false">
      <c r="A812" s="283" t="s">
        <v>1092</v>
      </c>
    </row>
    <row r="813" customFormat="false" ht="10.5" hidden="false" customHeight="false" outlineLevel="0" collapsed="false">
      <c r="A813" s="283" t="s">
        <v>1093</v>
      </c>
    </row>
    <row r="814" customFormat="false" ht="10.5" hidden="false" customHeight="false" outlineLevel="0" collapsed="false">
      <c r="A814" s="283" t="s">
        <v>1094</v>
      </c>
    </row>
    <row r="815" customFormat="false" ht="10.5" hidden="false" customHeight="false" outlineLevel="0" collapsed="false">
      <c r="A815" s="283" t="s">
        <v>1095</v>
      </c>
    </row>
    <row r="816" customFormat="false" ht="10.5" hidden="false" customHeight="false" outlineLevel="0" collapsed="false">
      <c r="A816" s="283" t="s">
        <v>1096</v>
      </c>
    </row>
    <row r="817" customFormat="false" ht="10.5" hidden="false" customHeight="false" outlineLevel="0" collapsed="false">
      <c r="A817" s="283" t="s">
        <v>1097</v>
      </c>
    </row>
    <row r="818" customFormat="false" ht="10.5" hidden="false" customHeight="false" outlineLevel="0" collapsed="false">
      <c r="A818" s="283" t="s">
        <v>1098</v>
      </c>
    </row>
    <row r="819" customFormat="false" ht="10.5" hidden="false" customHeight="false" outlineLevel="0" collapsed="false">
      <c r="A819" s="283" t="s">
        <v>1099</v>
      </c>
    </row>
    <row r="820" customFormat="false" ht="10.5" hidden="false" customHeight="false" outlineLevel="0" collapsed="false">
      <c r="A820" s="283" t="s">
        <v>1100</v>
      </c>
    </row>
    <row r="821" customFormat="false" ht="10.5" hidden="false" customHeight="false" outlineLevel="0" collapsed="false">
      <c r="A821" s="283" t="s">
        <v>1101</v>
      </c>
    </row>
    <row r="822" customFormat="false" ht="10.5" hidden="false" customHeight="false" outlineLevel="0" collapsed="false">
      <c r="A822" s="283" t="s">
        <v>1102</v>
      </c>
    </row>
    <row r="823" customFormat="false" ht="10.5" hidden="false" customHeight="false" outlineLevel="0" collapsed="false">
      <c r="A823" s="283" t="s">
        <v>1103</v>
      </c>
    </row>
    <row r="824" customFormat="false" ht="10.5" hidden="false" customHeight="false" outlineLevel="0" collapsed="false">
      <c r="A824" s="283" t="s">
        <v>1104</v>
      </c>
    </row>
    <row r="825" customFormat="false" ht="10.5" hidden="false" customHeight="false" outlineLevel="0" collapsed="false">
      <c r="A825" s="283" t="s">
        <v>1105</v>
      </c>
    </row>
    <row r="826" customFormat="false" ht="10.5" hidden="false" customHeight="false" outlineLevel="0" collapsed="false">
      <c r="A826" s="283" t="s">
        <v>1106</v>
      </c>
    </row>
    <row r="827" customFormat="false" ht="10.5" hidden="false" customHeight="false" outlineLevel="0" collapsed="false">
      <c r="A827" s="283" t="s">
        <v>1107</v>
      </c>
    </row>
    <row r="828" customFormat="false" ht="10.5" hidden="false" customHeight="false" outlineLevel="0" collapsed="false">
      <c r="A828" s="283" t="s">
        <v>1108</v>
      </c>
    </row>
    <row r="829" customFormat="false" ht="10.5" hidden="false" customHeight="false" outlineLevel="0" collapsed="false">
      <c r="A829" s="283" t="s">
        <v>1109</v>
      </c>
    </row>
    <row r="830" customFormat="false" ht="10.5" hidden="false" customHeight="false" outlineLevel="0" collapsed="false">
      <c r="A830" s="283" t="s">
        <v>1110</v>
      </c>
    </row>
    <row r="831" customFormat="false" ht="10.5" hidden="false" customHeight="false" outlineLevel="0" collapsed="false">
      <c r="A831" s="283" t="s">
        <v>1111</v>
      </c>
    </row>
    <row r="832" customFormat="false" ht="10.5" hidden="false" customHeight="false" outlineLevel="0" collapsed="false">
      <c r="A832" s="283" t="s">
        <v>1112</v>
      </c>
    </row>
    <row r="833" customFormat="false" ht="10.5" hidden="false" customHeight="false" outlineLevel="0" collapsed="false">
      <c r="A833" s="283" t="s">
        <v>1113</v>
      </c>
    </row>
    <row r="834" customFormat="false" ht="10.5" hidden="false" customHeight="false" outlineLevel="0" collapsed="false">
      <c r="A834" s="283" t="s">
        <v>1114</v>
      </c>
    </row>
    <row r="835" customFormat="false" ht="10.5" hidden="false" customHeight="false" outlineLevel="0" collapsed="false">
      <c r="A835" s="283" t="s">
        <v>1115</v>
      </c>
    </row>
    <row r="836" customFormat="false" ht="10.5" hidden="false" customHeight="false" outlineLevel="0" collapsed="false">
      <c r="A836" s="283" t="s">
        <v>1116</v>
      </c>
    </row>
    <row r="837" customFormat="false" ht="10.5" hidden="false" customHeight="false" outlineLevel="0" collapsed="false">
      <c r="A837" s="283" t="s">
        <v>1117</v>
      </c>
    </row>
    <row r="838" customFormat="false" ht="10.5" hidden="false" customHeight="false" outlineLevel="0" collapsed="false">
      <c r="A838" s="283" t="s">
        <v>1118</v>
      </c>
    </row>
    <row r="839" customFormat="false" ht="10.5" hidden="false" customHeight="false" outlineLevel="0" collapsed="false">
      <c r="A839" s="283" t="s">
        <v>1119</v>
      </c>
    </row>
    <row r="840" customFormat="false" ht="10.5" hidden="false" customHeight="false" outlineLevel="0" collapsed="false">
      <c r="A840" s="283" t="s">
        <v>1120</v>
      </c>
    </row>
    <row r="841" customFormat="false" ht="10.5" hidden="false" customHeight="false" outlineLevel="0" collapsed="false">
      <c r="A841" s="283" t="s">
        <v>1121</v>
      </c>
    </row>
    <row r="842" customFormat="false" ht="10.5" hidden="false" customHeight="false" outlineLevel="0" collapsed="false">
      <c r="A842" s="283" t="s">
        <v>1122</v>
      </c>
    </row>
    <row r="843" customFormat="false" ht="10.5" hidden="false" customHeight="false" outlineLevel="0" collapsed="false">
      <c r="A843" s="283" t="s">
        <v>1123</v>
      </c>
    </row>
    <row r="844" customFormat="false" ht="10.5" hidden="false" customHeight="false" outlineLevel="0" collapsed="false">
      <c r="A844" s="283" t="s">
        <v>1124</v>
      </c>
    </row>
    <row r="845" customFormat="false" ht="10.5" hidden="false" customHeight="false" outlineLevel="0" collapsed="false">
      <c r="A845" s="283" t="s">
        <v>1125</v>
      </c>
    </row>
    <row r="846" customFormat="false" ht="10.5" hidden="false" customHeight="false" outlineLevel="0" collapsed="false">
      <c r="A846" s="283" t="s">
        <v>1126</v>
      </c>
    </row>
    <row r="847" customFormat="false" ht="10.5" hidden="false" customHeight="false" outlineLevel="0" collapsed="false">
      <c r="A847" s="283" t="s">
        <v>1127</v>
      </c>
    </row>
    <row r="848" customFormat="false" ht="10.5" hidden="false" customHeight="false" outlineLevel="0" collapsed="false">
      <c r="A848" s="283" t="s">
        <v>1128</v>
      </c>
    </row>
    <row r="849" customFormat="false" ht="10.5" hidden="false" customHeight="false" outlineLevel="0" collapsed="false">
      <c r="A849" s="283" t="s">
        <v>1129</v>
      </c>
    </row>
    <row r="850" customFormat="false" ht="10.5" hidden="false" customHeight="false" outlineLevel="0" collapsed="false">
      <c r="A850" s="283" t="s">
        <v>1130</v>
      </c>
    </row>
    <row r="851" customFormat="false" ht="10.5" hidden="false" customHeight="false" outlineLevel="0" collapsed="false">
      <c r="A851" s="283" t="s">
        <v>1131</v>
      </c>
    </row>
    <row r="852" customFormat="false" ht="10.5" hidden="false" customHeight="false" outlineLevel="0" collapsed="false">
      <c r="A852" s="283" t="s">
        <v>1132</v>
      </c>
    </row>
    <row r="853" customFormat="false" ht="10.5" hidden="false" customHeight="false" outlineLevel="0" collapsed="false">
      <c r="A853" s="283" t="s">
        <v>1133</v>
      </c>
    </row>
    <row r="854" customFormat="false" ht="10.5" hidden="false" customHeight="false" outlineLevel="0" collapsed="false">
      <c r="A854" s="283" t="s">
        <v>1134</v>
      </c>
    </row>
    <row r="855" customFormat="false" ht="10.5" hidden="false" customHeight="false" outlineLevel="0" collapsed="false">
      <c r="A855" s="283" t="s">
        <v>1135</v>
      </c>
    </row>
    <row r="856" customFormat="false" ht="10.5" hidden="false" customHeight="false" outlineLevel="0" collapsed="false">
      <c r="A856" s="283" t="s">
        <v>1136</v>
      </c>
    </row>
    <row r="857" customFormat="false" ht="10.5" hidden="false" customHeight="false" outlineLevel="0" collapsed="false">
      <c r="A857" s="283" t="s">
        <v>1137</v>
      </c>
    </row>
    <row r="858" customFormat="false" ht="10.5" hidden="false" customHeight="false" outlineLevel="0" collapsed="false">
      <c r="A858" s="283" t="s">
        <v>1138</v>
      </c>
    </row>
    <row r="859" customFormat="false" ht="10.5" hidden="false" customHeight="false" outlineLevel="0" collapsed="false">
      <c r="A859" s="283" t="s">
        <v>1139</v>
      </c>
    </row>
    <row r="860" customFormat="false" ht="10.5" hidden="false" customHeight="false" outlineLevel="0" collapsed="false">
      <c r="A860" s="283" t="s">
        <v>1140</v>
      </c>
    </row>
    <row r="861" customFormat="false" ht="10.5" hidden="false" customHeight="false" outlineLevel="0" collapsed="false">
      <c r="A861" s="283" t="s">
        <v>1141</v>
      </c>
    </row>
    <row r="862" customFormat="false" ht="10.5" hidden="false" customHeight="false" outlineLevel="0" collapsed="false">
      <c r="A862" s="283" t="s">
        <v>1142</v>
      </c>
    </row>
    <row r="863" customFormat="false" ht="10.5" hidden="false" customHeight="false" outlineLevel="0" collapsed="false">
      <c r="A863" s="283" t="s">
        <v>1143</v>
      </c>
    </row>
    <row r="864" customFormat="false" ht="10.5" hidden="false" customHeight="false" outlineLevel="0" collapsed="false">
      <c r="A864" s="283" t="s">
        <v>1144</v>
      </c>
    </row>
    <row r="865" customFormat="false" ht="10.5" hidden="false" customHeight="false" outlineLevel="0" collapsed="false">
      <c r="A865" s="283" t="s">
        <v>1145</v>
      </c>
    </row>
    <row r="866" customFormat="false" ht="10.5" hidden="false" customHeight="false" outlineLevel="0" collapsed="false">
      <c r="A866" s="283" t="s">
        <v>1146</v>
      </c>
    </row>
    <row r="867" customFormat="false" ht="10.5" hidden="false" customHeight="false" outlineLevel="0" collapsed="false">
      <c r="A867" s="283" t="s">
        <v>1147</v>
      </c>
    </row>
    <row r="868" customFormat="false" ht="10.5" hidden="false" customHeight="false" outlineLevel="0" collapsed="false">
      <c r="A868" s="283" t="s">
        <v>1148</v>
      </c>
    </row>
    <row r="869" customFormat="false" ht="10.5" hidden="false" customHeight="false" outlineLevel="0" collapsed="false">
      <c r="A869" s="283" t="s">
        <v>1149</v>
      </c>
    </row>
    <row r="870" customFormat="false" ht="10.5" hidden="false" customHeight="false" outlineLevel="0" collapsed="false">
      <c r="A870" s="283" t="s">
        <v>1150</v>
      </c>
    </row>
    <row r="871" customFormat="false" ht="10.5" hidden="false" customHeight="false" outlineLevel="0" collapsed="false">
      <c r="A871" s="283" t="s">
        <v>1151</v>
      </c>
    </row>
    <row r="872" customFormat="false" ht="10.5" hidden="false" customHeight="false" outlineLevel="0" collapsed="false">
      <c r="A872" s="283" t="s">
        <v>1152</v>
      </c>
    </row>
    <row r="873" customFormat="false" ht="10.5" hidden="false" customHeight="false" outlineLevel="0" collapsed="false">
      <c r="A873" s="283" t="s">
        <v>1153</v>
      </c>
    </row>
    <row r="874" customFormat="false" ht="10.5" hidden="false" customHeight="false" outlineLevel="0" collapsed="false">
      <c r="A874" s="283" t="s">
        <v>1154</v>
      </c>
    </row>
    <row r="875" customFormat="false" ht="10.5" hidden="false" customHeight="false" outlineLevel="0" collapsed="false">
      <c r="A875" s="283" t="s">
        <v>1155</v>
      </c>
    </row>
    <row r="876" customFormat="false" ht="10.5" hidden="false" customHeight="false" outlineLevel="0" collapsed="false">
      <c r="A876" s="283" t="s">
        <v>1156</v>
      </c>
    </row>
    <row r="877" customFormat="false" ht="10.5" hidden="false" customHeight="false" outlineLevel="0" collapsed="false">
      <c r="A877" s="283" t="s">
        <v>1157</v>
      </c>
    </row>
    <row r="878" customFormat="false" ht="10.5" hidden="false" customHeight="false" outlineLevel="0" collapsed="false">
      <c r="A878" s="283" t="s">
        <v>1158</v>
      </c>
    </row>
    <row r="879" customFormat="false" ht="10.5" hidden="false" customHeight="false" outlineLevel="0" collapsed="false">
      <c r="A879" s="283" t="s">
        <v>1159</v>
      </c>
    </row>
    <row r="880" customFormat="false" ht="10.5" hidden="false" customHeight="false" outlineLevel="0" collapsed="false">
      <c r="A880" s="283" t="s">
        <v>1160</v>
      </c>
    </row>
    <row r="881" customFormat="false" ht="10.5" hidden="false" customHeight="false" outlineLevel="0" collapsed="false">
      <c r="A881" s="283" t="s">
        <v>1161</v>
      </c>
    </row>
    <row r="882" customFormat="false" ht="10.5" hidden="false" customHeight="false" outlineLevel="0" collapsed="false">
      <c r="A882" s="283" t="s">
        <v>1162</v>
      </c>
    </row>
    <row r="883" customFormat="false" ht="10.5" hidden="false" customHeight="false" outlineLevel="0" collapsed="false">
      <c r="A883" s="283" t="s">
        <v>1163</v>
      </c>
    </row>
    <row r="884" customFormat="false" ht="10.5" hidden="false" customHeight="false" outlineLevel="0" collapsed="false">
      <c r="A884" s="283" t="s">
        <v>1164</v>
      </c>
    </row>
    <row r="885" customFormat="false" ht="10.5" hidden="false" customHeight="false" outlineLevel="0" collapsed="false">
      <c r="A885" s="283" t="s">
        <v>1165</v>
      </c>
    </row>
    <row r="886" customFormat="false" ht="10.5" hidden="false" customHeight="false" outlineLevel="0" collapsed="false">
      <c r="A886" s="283" t="s">
        <v>1166</v>
      </c>
    </row>
    <row r="887" customFormat="false" ht="10.5" hidden="false" customHeight="false" outlineLevel="0" collapsed="false">
      <c r="A887" s="283" t="s">
        <v>1167</v>
      </c>
    </row>
    <row r="888" customFormat="false" ht="10.5" hidden="false" customHeight="false" outlineLevel="0" collapsed="false">
      <c r="A888" s="283" t="s">
        <v>1168</v>
      </c>
    </row>
    <row r="889" customFormat="false" ht="10.5" hidden="false" customHeight="false" outlineLevel="0" collapsed="false">
      <c r="A889" s="283" t="s">
        <v>1169</v>
      </c>
    </row>
    <row r="890" customFormat="false" ht="10.5" hidden="false" customHeight="false" outlineLevel="0" collapsed="false">
      <c r="A890" s="283" t="s">
        <v>1170</v>
      </c>
    </row>
    <row r="891" customFormat="false" ht="10.5" hidden="false" customHeight="false" outlineLevel="0" collapsed="false">
      <c r="A891" s="283" t="s">
        <v>1171</v>
      </c>
    </row>
    <row r="892" customFormat="false" ht="10.5" hidden="false" customHeight="false" outlineLevel="0" collapsed="false">
      <c r="A892" s="283" t="s">
        <v>1172</v>
      </c>
    </row>
    <row r="893" customFormat="false" ht="10.5" hidden="false" customHeight="false" outlineLevel="0" collapsed="false">
      <c r="A893" s="283" t="s">
        <v>1173</v>
      </c>
    </row>
    <row r="894" customFormat="false" ht="10.5" hidden="false" customHeight="false" outlineLevel="0" collapsed="false">
      <c r="A894" s="283" t="s">
        <v>1174</v>
      </c>
    </row>
    <row r="895" customFormat="false" ht="10.5" hidden="false" customHeight="false" outlineLevel="0" collapsed="false">
      <c r="A895" s="283" t="s">
        <v>1175</v>
      </c>
    </row>
    <row r="896" customFormat="false" ht="10.5" hidden="false" customHeight="false" outlineLevel="0" collapsed="false">
      <c r="A896" s="283" t="s">
        <v>1176</v>
      </c>
    </row>
    <row r="897" customFormat="false" ht="10.5" hidden="false" customHeight="false" outlineLevel="0" collapsed="false">
      <c r="A897" s="283" t="s">
        <v>1177</v>
      </c>
    </row>
    <row r="898" customFormat="false" ht="10.5" hidden="false" customHeight="false" outlineLevel="0" collapsed="false">
      <c r="A898" s="283" t="s">
        <v>1178</v>
      </c>
    </row>
    <row r="899" customFormat="false" ht="10.5" hidden="false" customHeight="false" outlineLevel="0" collapsed="false">
      <c r="A899" s="283" t="s">
        <v>1179</v>
      </c>
    </row>
    <row r="900" customFormat="false" ht="10.5" hidden="false" customHeight="false" outlineLevel="0" collapsed="false">
      <c r="A900" s="283" t="s">
        <v>1180</v>
      </c>
    </row>
    <row r="901" customFormat="false" ht="10.5" hidden="false" customHeight="false" outlineLevel="0" collapsed="false">
      <c r="A901" s="283" t="s">
        <v>1181</v>
      </c>
    </row>
    <row r="902" customFormat="false" ht="10.5" hidden="false" customHeight="false" outlineLevel="0" collapsed="false">
      <c r="A902" s="283" t="s">
        <v>1182</v>
      </c>
    </row>
    <row r="903" customFormat="false" ht="10.5" hidden="false" customHeight="false" outlineLevel="0" collapsed="false">
      <c r="A903" s="283" t="s">
        <v>1183</v>
      </c>
    </row>
    <row r="904" customFormat="false" ht="10.5" hidden="false" customHeight="false" outlineLevel="0" collapsed="false">
      <c r="A904" s="283" t="s">
        <v>1184</v>
      </c>
    </row>
    <row r="905" customFormat="false" ht="10.5" hidden="false" customHeight="false" outlineLevel="0" collapsed="false">
      <c r="A905" s="283" t="s">
        <v>1185</v>
      </c>
    </row>
    <row r="906" customFormat="false" ht="10.5" hidden="false" customHeight="false" outlineLevel="0" collapsed="false">
      <c r="A906" s="283" t="s">
        <v>1186</v>
      </c>
    </row>
    <row r="907" customFormat="false" ht="10.5" hidden="false" customHeight="false" outlineLevel="0" collapsed="false">
      <c r="A907" s="283" t="s">
        <v>1187</v>
      </c>
    </row>
    <row r="908" customFormat="false" ht="10.5" hidden="false" customHeight="false" outlineLevel="0" collapsed="false">
      <c r="A908" s="283" t="s">
        <v>1188</v>
      </c>
    </row>
    <row r="909" customFormat="false" ht="10.5" hidden="false" customHeight="false" outlineLevel="0" collapsed="false">
      <c r="A909" s="283" t="s">
        <v>1189</v>
      </c>
    </row>
    <row r="910" customFormat="false" ht="10.5" hidden="false" customHeight="false" outlineLevel="0" collapsed="false">
      <c r="A910" s="283" t="s">
        <v>1190</v>
      </c>
    </row>
    <row r="911" customFormat="false" ht="10.5" hidden="false" customHeight="false" outlineLevel="0" collapsed="false">
      <c r="A911" s="283" t="s">
        <v>1191</v>
      </c>
    </row>
    <row r="912" customFormat="false" ht="10.5" hidden="false" customHeight="false" outlineLevel="0" collapsed="false">
      <c r="A912" s="283" t="s">
        <v>1192</v>
      </c>
    </row>
    <row r="913" customFormat="false" ht="10.5" hidden="false" customHeight="false" outlineLevel="0" collapsed="false">
      <c r="A913" s="283" t="s">
        <v>1193</v>
      </c>
    </row>
    <row r="914" customFormat="false" ht="10.5" hidden="false" customHeight="false" outlineLevel="0" collapsed="false">
      <c r="A914" s="283" t="s">
        <v>1194</v>
      </c>
    </row>
    <row r="915" customFormat="false" ht="10.5" hidden="false" customHeight="false" outlineLevel="0" collapsed="false">
      <c r="A915" s="283" t="s">
        <v>1195</v>
      </c>
    </row>
    <row r="916" customFormat="false" ht="10.5" hidden="false" customHeight="false" outlineLevel="0" collapsed="false">
      <c r="A916" s="283" t="s">
        <v>1196</v>
      </c>
    </row>
    <row r="917" customFormat="false" ht="10.5" hidden="false" customHeight="false" outlineLevel="0" collapsed="false">
      <c r="A917" s="283" t="s">
        <v>1197</v>
      </c>
    </row>
    <row r="918" customFormat="false" ht="10.5" hidden="false" customHeight="false" outlineLevel="0" collapsed="false">
      <c r="A918" s="283" t="s">
        <v>1198</v>
      </c>
    </row>
    <row r="919" customFormat="false" ht="10.5" hidden="false" customHeight="false" outlineLevel="0" collapsed="false">
      <c r="A919" s="283" t="s">
        <v>1199</v>
      </c>
    </row>
    <row r="920" customFormat="false" ht="10.5" hidden="false" customHeight="false" outlineLevel="0" collapsed="false">
      <c r="A920" s="283" t="s">
        <v>1200</v>
      </c>
    </row>
    <row r="921" customFormat="false" ht="10.5" hidden="false" customHeight="false" outlineLevel="0" collapsed="false">
      <c r="A921" s="283" t="s">
        <v>1201</v>
      </c>
    </row>
    <row r="922" customFormat="false" ht="10.5" hidden="false" customHeight="false" outlineLevel="0" collapsed="false">
      <c r="A922" s="283" t="s">
        <v>1202</v>
      </c>
    </row>
    <row r="923" customFormat="false" ht="10.5" hidden="false" customHeight="false" outlineLevel="0" collapsed="false">
      <c r="A923" s="283" t="s">
        <v>1203</v>
      </c>
    </row>
    <row r="924" customFormat="false" ht="10.5" hidden="false" customHeight="false" outlineLevel="0" collapsed="false">
      <c r="A924" s="283" t="s">
        <v>1204</v>
      </c>
    </row>
    <row r="925" customFormat="false" ht="10.5" hidden="false" customHeight="false" outlineLevel="0" collapsed="false">
      <c r="A925" s="283" t="s">
        <v>1205</v>
      </c>
    </row>
    <row r="926" customFormat="false" ht="10.5" hidden="false" customHeight="false" outlineLevel="0" collapsed="false">
      <c r="A926" s="283" t="s">
        <v>1206</v>
      </c>
    </row>
    <row r="927" customFormat="false" ht="10.5" hidden="false" customHeight="false" outlineLevel="0" collapsed="false">
      <c r="A927" s="283" t="s">
        <v>1207</v>
      </c>
    </row>
    <row r="928" customFormat="false" ht="10.5" hidden="false" customHeight="false" outlineLevel="0" collapsed="false">
      <c r="A928" s="283" t="s">
        <v>1208</v>
      </c>
    </row>
    <row r="929" customFormat="false" ht="10.5" hidden="false" customHeight="false" outlineLevel="0" collapsed="false">
      <c r="A929" s="283" t="s">
        <v>1209</v>
      </c>
    </row>
    <row r="930" customFormat="false" ht="10.5" hidden="false" customHeight="false" outlineLevel="0" collapsed="false">
      <c r="A930" s="283" t="s">
        <v>1210</v>
      </c>
    </row>
    <row r="931" customFormat="false" ht="10.5" hidden="false" customHeight="false" outlineLevel="0" collapsed="false">
      <c r="A931" s="283" t="s">
        <v>1211</v>
      </c>
    </row>
    <row r="932" customFormat="false" ht="10.5" hidden="false" customHeight="false" outlineLevel="0" collapsed="false">
      <c r="A932" s="283" t="s">
        <v>1212</v>
      </c>
    </row>
    <row r="933" customFormat="false" ht="10.5" hidden="false" customHeight="false" outlineLevel="0" collapsed="false">
      <c r="A933" s="283" t="s">
        <v>1213</v>
      </c>
    </row>
    <row r="934" customFormat="false" ht="10.5" hidden="false" customHeight="false" outlineLevel="0" collapsed="false">
      <c r="A934" s="283" t="s">
        <v>1214</v>
      </c>
    </row>
    <row r="935" customFormat="false" ht="10.5" hidden="false" customHeight="false" outlineLevel="0" collapsed="false">
      <c r="A935" s="283" t="s">
        <v>1215</v>
      </c>
    </row>
    <row r="936" customFormat="false" ht="10.5" hidden="false" customHeight="false" outlineLevel="0" collapsed="false">
      <c r="A936" s="283" t="s">
        <v>1216</v>
      </c>
    </row>
    <row r="937" customFormat="false" ht="10.5" hidden="false" customHeight="false" outlineLevel="0" collapsed="false">
      <c r="A937" s="283" t="s">
        <v>1217</v>
      </c>
    </row>
    <row r="938" customFormat="false" ht="10.5" hidden="false" customHeight="false" outlineLevel="0" collapsed="false">
      <c r="A938" s="283" t="s">
        <v>1218</v>
      </c>
    </row>
    <row r="939" customFormat="false" ht="10.5" hidden="false" customHeight="false" outlineLevel="0" collapsed="false">
      <c r="A939" s="283" t="s">
        <v>1219</v>
      </c>
    </row>
    <row r="940" customFormat="false" ht="10.5" hidden="false" customHeight="false" outlineLevel="0" collapsed="false">
      <c r="A940" s="283" t="s">
        <v>1220</v>
      </c>
    </row>
    <row r="941" customFormat="false" ht="10.5" hidden="false" customHeight="false" outlineLevel="0" collapsed="false">
      <c r="A941" s="283" t="s">
        <v>1221</v>
      </c>
    </row>
    <row r="942" customFormat="false" ht="10.5" hidden="false" customHeight="false" outlineLevel="0" collapsed="false">
      <c r="A942" s="283" t="s">
        <v>1222</v>
      </c>
    </row>
    <row r="943" customFormat="false" ht="10.5" hidden="false" customHeight="false" outlineLevel="0" collapsed="false">
      <c r="A943" s="283" t="s">
        <v>1223</v>
      </c>
    </row>
    <row r="944" customFormat="false" ht="10.5" hidden="false" customHeight="false" outlineLevel="0" collapsed="false">
      <c r="A944" s="283" t="s">
        <v>1224</v>
      </c>
    </row>
    <row r="945" customFormat="false" ht="10.5" hidden="false" customHeight="false" outlineLevel="0" collapsed="false">
      <c r="A945" s="283" t="s">
        <v>1225</v>
      </c>
    </row>
    <row r="946" customFormat="false" ht="10.5" hidden="false" customHeight="false" outlineLevel="0" collapsed="false">
      <c r="A946" s="283" t="s">
        <v>1226</v>
      </c>
    </row>
    <row r="947" customFormat="false" ht="10.5" hidden="false" customHeight="false" outlineLevel="0" collapsed="false">
      <c r="A947" s="283" t="s">
        <v>1227</v>
      </c>
    </row>
    <row r="948" customFormat="false" ht="10.5" hidden="false" customHeight="false" outlineLevel="0" collapsed="false">
      <c r="A948" s="283" t="s">
        <v>1228</v>
      </c>
    </row>
    <row r="949" customFormat="false" ht="10.5" hidden="false" customHeight="false" outlineLevel="0" collapsed="false">
      <c r="A949" s="283" t="s">
        <v>1229</v>
      </c>
    </row>
    <row r="950" customFormat="false" ht="10.5" hidden="false" customHeight="false" outlineLevel="0" collapsed="false">
      <c r="A950" s="283" t="s">
        <v>1230</v>
      </c>
    </row>
    <row r="951" customFormat="false" ht="10.5" hidden="false" customHeight="false" outlineLevel="0" collapsed="false">
      <c r="A951" s="283" t="s">
        <v>1231</v>
      </c>
    </row>
    <row r="952" customFormat="false" ht="10.5" hidden="false" customHeight="false" outlineLevel="0" collapsed="false">
      <c r="A952" s="283" t="s">
        <v>1232</v>
      </c>
    </row>
    <row r="953" customFormat="false" ht="10.5" hidden="false" customHeight="false" outlineLevel="0" collapsed="false">
      <c r="A953" s="283" t="s">
        <v>1233</v>
      </c>
    </row>
    <row r="954" customFormat="false" ht="10.5" hidden="false" customHeight="false" outlineLevel="0" collapsed="false">
      <c r="A954" s="283" t="s">
        <v>1234</v>
      </c>
    </row>
    <row r="955" customFormat="false" ht="10.5" hidden="false" customHeight="false" outlineLevel="0" collapsed="false">
      <c r="A955" s="283" t="s">
        <v>1235</v>
      </c>
    </row>
    <row r="956" customFormat="false" ht="10.5" hidden="false" customHeight="false" outlineLevel="0" collapsed="false">
      <c r="A956" s="283" t="s">
        <v>1236</v>
      </c>
    </row>
    <row r="957" customFormat="false" ht="10.5" hidden="false" customHeight="false" outlineLevel="0" collapsed="false">
      <c r="A957" s="283" t="s">
        <v>1237</v>
      </c>
    </row>
    <row r="958" customFormat="false" ht="10.5" hidden="false" customHeight="false" outlineLevel="0" collapsed="false">
      <c r="A958" s="283" t="s">
        <v>1238</v>
      </c>
    </row>
    <row r="959" customFormat="false" ht="10.5" hidden="false" customHeight="false" outlineLevel="0" collapsed="false">
      <c r="A959" s="283" t="s">
        <v>1239</v>
      </c>
    </row>
    <row r="960" customFormat="false" ht="10.5" hidden="false" customHeight="false" outlineLevel="0" collapsed="false">
      <c r="A960" s="283" t="s">
        <v>1240</v>
      </c>
    </row>
    <row r="961" customFormat="false" ht="10.5" hidden="false" customHeight="false" outlineLevel="0" collapsed="false">
      <c r="A961" s="283" t="s">
        <v>1241</v>
      </c>
    </row>
    <row r="962" customFormat="false" ht="10.5" hidden="false" customHeight="false" outlineLevel="0" collapsed="false">
      <c r="A962" s="283" t="s">
        <v>1242</v>
      </c>
    </row>
    <row r="963" customFormat="false" ht="10.5" hidden="false" customHeight="false" outlineLevel="0" collapsed="false">
      <c r="A963" s="283" t="s">
        <v>1243</v>
      </c>
    </row>
    <row r="964" customFormat="false" ht="10.5" hidden="false" customHeight="false" outlineLevel="0" collapsed="false">
      <c r="A964" s="283" t="s">
        <v>1244</v>
      </c>
    </row>
    <row r="965" customFormat="false" ht="10.5" hidden="false" customHeight="false" outlineLevel="0" collapsed="false">
      <c r="A965" s="283" t="s">
        <v>1245</v>
      </c>
    </row>
    <row r="966" customFormat="false" ht="10.5" hidden="false" customHeight="false" outlineLevel="0" collapsed="false">
      <c r="A966" s="283" t="s">
        <v>1246</v>
      </c>
    </row>
    <row r="967" customFormat="false" ht="10.5" hidden="false" customHeight="false" outlineLevel="0" collapsed="false">
      <c r="A967" s="283" t="s">
        <v>1247</v>
      </c>
    </row>
    <row r="968" customFormat="false" ht="10.5" hidden="false" customHeight="false" outlineLevel="0" collapsed="false">
      <c r="A968" s="283" t="s">
        <v>1248</v>
      </c>
    </row>
    <row r="969" customFormat="false" ht="10.5" hidden="false" customHeight="false" outlineLevel="0" collapsed="false">
      <c r="A969" s="283" t="s">
        <v>1249</v>
      </c>
    </row>
    <row r="970" customFormat="false" ht="10.5" hidden="false" customHeight="false" outlineLevel="0" collapsed="false">
      <c r="A970" s="283" t="s">
        <v>1250</v>
      </c>
    </row>
    <row r="971" customFormat="false" ht="10.5" hidden="false" customHeight="false" outlineLevel="0" collapsed="false">
      <c r="A971" s="283" t="s">
        <v>1251</v>
      </c>
    </row>
    <row r="972" customFormat="false" ht="10.5" hidden="false" customHeight="false" outlineLevel="0" collapsed="false">
      <c r="A972" s="283" t="s">
        <v>1252</v>
      </c>
    </row>
    <row r="973" customFormat="false" ht="10.5" hidden="false" customHeight="false" outlineLevel="0" collapsed="false">
      <c r="A973" s="283" t="s">
        <v>1253</v>
      </c>
    </row>
    <row r="974" customFormat="false" ht="10.5" hidden="false" customHeight="false" outlineLevel="0" collapsed="false">
      <c r="A974" s="283" t="s">
        <v>1254</v>
      </c>
    </row>
    <row r="975" customFormat="false" ht="10.5" hidden="false" customHeight="false" outlineLevel="0" collapsed="false">
      <c r="A975" s="283" t="s">
        <v>1255</v>
      </c>
    </row>
    <row r="976" customFormat="false" ht="10.5" hidden="false" customHeight="false" outlineLevel="0" collapsed="false">
      <c r="A976" s="283" t="s">
        <v>1256</v>
      </c>
    </row>
    <row r="977" customFormat="false" ht="10.5" hidden="false" customHeight="false" outlineLevel="0" collapsed="false">
      <c r="A977" s="283" t="s">
        <v>1257</v>
      </c>
    </row>
    <row r="978" customFormat="false" ht="10.5" hidden="false" customHeight="false" outlineLevel="0" collapsed="false">
      <c r="A978" s="283" t="s">
        <v>1258</v>
      </c>
    </row>
    <row r="979" customFormat="false" ht="10.5" hidden="false" customHeight="false" outlineLevel="0" collapsed="false">
      <c r="A979" s="283" t="s">
        <v>1259</v>
      </c>
    </row>
    <row r="980" customFormat="false" ht="10.5" hidden="false" customHeight="false" outlineLevel="0" collapsed="false">
      <c r="A980" s="283" t="s">
        <v>1260</v>
      </c>
    </row>
    <row r="981" customFormat="false" ht="10.5" hidden="false" customHeight="false" outlineLevel="0" collapsed="false">
      <c r="A981" s="283" t="s">
        <v>1261</v>
      </c>
    </row>
    <row r="982" customFormat="false" ht="10.5" hidden="false" customHeight="false" outlineLevel="0" collapsed="false">
      <c r="A982" s="283" t="s">
        <v>1262</v>
      </c>
    </row>
    <row r="983" customFormat="false" ht="10.5" hidden="false" customHeight="false" outlineLevel="0" collapsed="false">
      <c r="A983" s="283" t="s">
        <v>1263</v>
      </c>
    </row>
    <row r="984" customFormat="false" ht="10.5" hidden="false" customHeight="false" outlineLevel="0" collapsed="false">
      <c r="A984" s="283" t="s">
        <v>1264</v>
      </c>
    </row>
    <row r="985" customFormat="false" ht="10.5" hidden="false" customHeight="false" outlineLevel="0" collapsed="false">
      <c r="A985" s="283" t="s">
        <v>1265</v>
      </c>
    </row>
    <row r="986" customFormat="false" ht="10.5" hidden="false" customHeight="false" outlineLevel="0" collapsed="false">
      <c r="A986" s="283" t="s">
        <v>1266</v>
      </c>
    </row>
    <row r="987" customFormat="false" ht="10.5" hidden="false" customHeight="false" outlineLevel="0" collapsed="false">
      <c r="A987" s="283" t="s">
        <v>1267</v>
      </c>
    </row>
    <row r="988" customFormat="false" ht="10.5" hidden="false" customHeight="false" outlineLevel="0" collapsed="false">
      <c r="A988" s="283" t="s">
        <v>1268</v>
      </c>
    </row>
    <row r="989" customFormat="false" ht="10.5" hidden="false" customHeight="false" outlineLevel="0" collapsed="false">
      <c r="A989" s="283" t="s">
        <v>1269</v>
      </c>
    </row>
    <row r="990" customFormat="false" ht="10.5" hidden="false" customHeight="false" outlineLevel="0" collapsed="false">
      <c r="A990" s="283" t="s">
        <v>1270</v>
      </c>
    </row>
    <row r="991" customFormat="false" ht="10.5" hidden="false" customHeight="false" outlineLevel="0" collapsed="false">
      <c r="A991" s="283" t="s">
        <v>1271</v>
      </c>
    </row>
    <row r="992" customFormat="false" ht="10.5" hidden="false" customHeight="false" outlineLevel="0" collapsed="false">
      <c r="A992" s="283" t="s">
        <v>1272</v>
      </c>
    </row>
    <row r="993" customFormat="false" ht="10.5" hidden="false" customHeight="false" outlineLevel="0" collapsed="false">
      <c r="A993" s="283" t="s">
        <v>1273</v>
      </c>
    </row>
    <row r="994" customFormat="false" ht="10.5" hidden="false" customHeight="false" outlineLevel="0" collapsed="false">
      <c r="A994" s="283" t="s">
        <v>1274</v>
      </c>
    </row>
    <row r="995" customFormat="false" ht="10.5" hidden="false" customHeight="false" outlineLevel="0" collapsed="false">
      <c r="A995" s="283" t="s">
        <v>1275</v>
      </c>
    </row>
    <row r="996" customFormat="false" ht="10.5" hidden="false" customHeight="false" outlineLevel="0" collapsed="false">
      <c r="A996" s="283" t="s">
        <v>1276</v>
      </c>
    </row>
    <row r="997" customFormat="false" ht="10.5" hidden="false" customHeight="false" outlineLevel="0" collapsed="false">
      <c r="A997" s="283" t="s">
        <v>1277</v>
      </c>
    </row>
    <row r="998" customFormat="false" ht="10.5" hidden="false" customHeight="false" outlineLevel="0" collapsed="false">
      <c r="A998" s="283" t="s">
        <v>1278</v>
      </c>
    </row>
    <row r="999" customFormat="false" ht="10.5" hidden="false" customHeight="false" outlineLevel="0" collapsed="false">
      <c r="A999" s="283" t="s">
        <v>1279</v>
      </c>
    </row>
    <row r="1000" customFormat="false" ht="10.5" hidden="false" customHeight="false" outlineLevel="0" collapsed="false">
      <c r="A1000" s="283" t="s">
        <v>1280</v>
      </c>
    </row>
    <row r="1001" customFormat="false" ht="10.5" hidden="false" customHeight="false" outlineLevel="0" collapsed="false">
      <c r="A1001" s="283" t="s">
        <v>1281</v>
      </c>
    </row>
    <row r="1002" customFormat="false" ht="10.5" hidden="false" customHeight="false" outlineLevel="0" collapsed="false">
      <c r="A1002" s="283" t="s">
        <v>1282</v>
      </c>
    </row>
    <row r="1003" customFormat="false" ht="10.5" hidden="false" customHeight="false" outlineLevel="0" collapsed="false">
      <c r="A1003" s="283" t="s">
        <v>1283</v>
      </c>
    </row>
    <row r="1004" customFormat="false" ht="10.5" hidden="false" customHeight="false" outlineLevel="0" collapsed="false">
      <c r="A1004" s="283" t="s">
        <v>1284</v>
      </c>
    </row>
    <row r="1005" customFormat="false" ht="10.5" hidden="false" customHeight="false" outlineLevel="0" collapsed="false">
      <c r="A1005" s="283" t="s">
        <v>1285</v>
      </c>
    </row>
    <row r="1006" customFormat="false" ht="10.5" hidden="false" customHeight="false" outlineLevel="0" collapsed="false">
      <c r="A1006" s="283" t="s">
        <v>1286</v>
      </c>
    </row>
    <row r="1007" customFormat="false" ht="10.5" hidden="false" customHeight="false" outlineLevel="0" collapsed="false">
      <c r="A1007" s="283" t="s">
        <v>1287</v>
      </c>
    </row>
    <row r="1008" customFormat="false" ht="10.5" hidden="false" customHeight="false" outlineLevel="0" collapsed="false">
      <c r="A1008" s="283" t="s">
        <v>1288</v>
      </c>
    </row>
    <row r="1009" customFormat="false" ht="10.5" hidden="false" customHeight="false" outlineLevel="0" collapsed="false">
      <c r="A1009" s="283" t="s">
        <v>1289</v>
      </c>
    </row>
    <row r="1010" customFormat="false" ht="10.5" hidden="false" customHeight="false" outlineLevel="0" collapsed="false">
      <c r="A1010" s="283" t="s">
        <v>1290</v>
      </c>
    </row>
    <row r="1011" customFormat="false" ht="10.5" hidden="false" customHeight="false" outlineLevel="0" collapsed="false">
      <c r="A1011" s="283" t="s">
        <v>1291</v>
      </c>
    </row>
    <row r="1012" customFormat="false" ht="10.5" hidden="false" customHeight="false" outlineLevel="0" collapsed="false">
      <c r="A1012" s="283" t="s">
        <v>1292</v>
      </c>
    </row>
    <row r="1013" customFormat="false" ht="10.5" hidden="false" customHeight="false" outlineLevel="0" collapsed="false">
      <c r="A1013" s="283" t="s">
        <v>1293</v>
      </c>
    </row>
    <row r="1014" customFormat="false" ht="10.5" hidden="false" customHeight="false" outlineLevel="0" collapsed="false">
      <c r="A1014" s="283" t="s">
        <v>1294</v>
      </c>
    </row>
    <row r="1015" customFormat="false" ht="10.5" hidden="false" customHeight="false" outlineLevel="0" collapsed="false">
      <c r="A1015" s="283" t="s">
        <v>1295</v>
      </c>
    </row>
    <row r="1016" customFormat="false" ht="10.5" hidden="false" customHeight="false" outlineLevel="0" collapsed="false">
      <c r="A1016" s="283" t="s">
        <v>1296</v>
      </c>
    </row>
    <row r="1017" customFormat="false" ht="10.5" hidden="false" customHeight="false" outlineLevel="0" collapsed="false">
      <c r="A1017" s="283" t="s">
        <v>1297</v>
      </c>
    </row>
    <row r="1018" customFormat="false" ht="10.5" hidden="false" customHeight="false" outlineLevel="0" collapsed="false">
      <c r="A1018" s="283" t="s">
        <v>1298</v>
      </c>
    </row>
    <row r="1019" customFormat="false" ht="10.5" hidden="false" customHeight="false" outlineLevel="0" collapsed="false">
      <c r="A1019" s="283" t="s">
        <v>1299</v>
      </c>
    </row>
    <row r="1020" customFormat="false" ht="10.5" hidden="false" customHeight="false" outlineLevel="0" collapsed="false">
      <c r="A1020" s="283" t="s">
        <v>1300</v>
      </c>
    </row>
    <row r="1021" customFormat="false" ht="10.5" hidden="false" customHeight="false" outlineLevel="0" collapsed="false">
      <c r="A1021" s="283" t="s">
        <v>1301</v>
      </c>
    </row>
    <row r="1022" customFormat="false" ht="10.5" hidden="false" customHeight="false" outlineLevel="0" collapsed="false">
      <c r="A1022" s="283" t="s">
        <v>1302</v>
      </c>
    </row>
    <row r="1023" customFormat="false" ht="10.5" hidden="false" customHeight="false" outlineLevel="0" collapsed="false">
      <c r="A1023" s="283" t="s">
        <v>1303</v>
      </c>
    </row>
    <row r="1024" customFormat="false" ht="10.5" hidden="false" customHeight="false" outlineLevel="0" collapsed="false">
      <c r="A1024" s="283" t="s">
        <v>1304</v>
      </c>
    </row>
    <row r="1025" customFormat="false" ht="10.5" hidden="false" customHeight="false" outlineLevel="0" collapsed="false">
      <c r="A1025" s="283" t="s">
        <v>1305</v>
      </c>
    </row>
    <row r="1026" customFormat="false" ht="10.5" hidden="false" customHeight="false" outlineLevel="0" collapsed="false">
      <c r="A1026" s="283" t="s">
        <v>1306</v>
      </c>
    </row>
    <row r="1027" customFormat="false" ht="10.5" hidden="false" customHeight="false" outlineLevel="0" collapsed="false">
      <c r="A1027" s="283" t="s">
        <v>1307</v>
      </c>
    </row>
    <row r="1028" customFormat="false" ht="10.5" hidden="false" customHeight="false" outlineLevel="0" collapsed="false">
      <c r="A1028" s="283" t="s">
        <v>1308</v>
      </c>
    </row>
    <row r="1029" customFormat="false" ht="10.5" hidden="false" customHeight="false" outlineLevel="0" collapsed="false">
      <c r="A1029" s="283" t="s">
        <v>1309</v>
      </c>
    </row>
    <row r="1030" customFormat="false" ht="10.5" hidden="false" customHeight="false" outlineLevel="0" collapsed="false">
      <c r="A1030" s="283" t="s">
        <v>1310</v>
      </c>
    </row>
    <row r="1031" customFormat="false" ht="10.5" hidden="false" customHeight="false" outlineLevel="0" collapsed="false">
      <c r="A1031" s="283" t="s">
        <v>1311</v>
      </c>
    </row>
    <row r="1032" customFormat="false" ht="10.5" hidden="false" customHeight="false" outlineLevel="0" collapsed="false">
      <c r="A1032" s="283" t="s">
        <v>1312</v>
      </c>
    </row>
    <row r="1033" customFormat="false" ht="10.5" hidden="false" customHeight="false" outlineLevel="0" collapsed="false">
      <c r="A1033" s="283" t="s">
        <v>1313</v>
      </c>
    </row>
    <row r="1034" customFormat="false" ht="10.5" hidden="false" customHeight="false" outlineLevel="0" collapsed="false">
      <c r="A1034" s="283" t="s">
        <v>1314</v>
      </c>
    </row>
    <row r="1035" customFormat="false" ht="10.5" hidden="false" customHeight="false" outlineLevel="0" collapsed="false">
      <c r="A1035" s="283" t="s">
        <v>1315</v>
      </c>
    </row>
    <row r="1036" customFormat="false" ht="10.5" hidden="false" customHeight="false" outlineLevel="0" collapsed="false">
      <c r="A1036" s="283" t="s">
        <v>1316</v>
      </c>
    </row>
    <row r="1037" customFormat="false" ht="10.5" hidden="false" customHeight="false" outlineLevel="0" collapsed="false">
      <c r="A1037" s="283" t="s">
        <v>1317</v>
      </c>
    </row>
    <row r="1038" customFormat="false" ht="10.5" hidden="false" customHeight="false" outlineLevel="0" collapsed="false">
      <c r="A1038" s="283" t="s">
        <v>1318</v>
      </c>
    </row>
    <row r="1039" customFormat="false" ht="10.5" hidden="false" customHeight="false" outlineLevel="0" collapsed="false">
      <c r="A1039" s="283" t="s">
        <v>1319</v>
      </c>
    </row>
    <row r="1040" customFormat="false" ht="10.5" hidden="false" customHeight="false" outlineLevel="0" collapsed="false">
      <c r="A1040" s="283" t="s">
        <v>1320</v>
      </c>
    </row>
    <row r="1041" customFormat="false" ht="10.5" hidden="false" customHeight="false" outlineLevel="0" collapsed="false">
      <c r="A1041" s="283" t="s">
        <v>1321</v>
      </c>
    </row>
    <row r="1042" customFormat="false" ht="10.5" hidden="false" customHeight="false" outlineLevel="0" collapsed="false">
      <c r="A1042" s="283" t="s">
        <v>1322</v>
      </c>
    </row>
    <row r="1043" customFormat="false" ht="10.5" hidden="false" customHeight="false" outlineLevel="0" collapsed="false">
      <c r="A1043" s="283" t="s">
        <v>1323</v>
      </c>
    </row>
    <row r="1044" customFormat="false" ht="10.5" hidden="false" customHeight="false" outlineLevel="0" collapsed="false">
      <c r="A1044" s="283" t="s">
        <v>1324</v>
      </c>
    </row>
    <row r="1045" customFormat="false" ht="10.5" hidden="false" customHeight="false" outlineLevel="0" collapsed="false">
      <c r="A1045" s="283" t="s">
        <v>1325</v>
      </c>
    </row>
    <row r="1046" customFormat="false" ht="10.5" hidden="false" customHeight="false" outlineLevel="0" collapsed="false">
      <c r="A1046" s="283" t="s">
        <v>1326</v>
      </c>
    </row>
    <row r="1047" customFormat="false" ht="10.5" hidden="false" customHeight="false" outlineLevel="0" collapsed="false">
      <c r="A1047" s="283" t="s">
        <v>1327</v>
      </c>
    </row>
    <row r="1048" customFormat="false" ht="10.5" hidden="false" customHeight="false" outlineLevel="0" collapsed="false">
      <c r="A1048" s="283" t="s">
        <v>1328</v>
      </c>
    </row>
    <row r="1049" customFormat="false" ht="10.5" hidden="false" customHeight="false" outlineLevel="0" collapsed="false">
      <c r="A1049" s="283" t="s">
        <v>1329</v>
      </c>
    </row>
    <row r="1050" customFormat="false" ht="10.5" hidden="false" customHeight="false" outlineLevel="0" collapsed="false">
      <c r="A1050" s="283" t="s">
        <v>1330</v>
      </c>
    </row>
    <row r="1051" customFormat="false" ht="10.5" hidden="false" customHeight="false" outlineLevel="0" collapsed="false">
      <c r="A1051" s="283" t="s">
        <v>1331</v>
      </c>
    </row>
    <row r="1052" customFormat="false" ht="10.5" hidden="false" customHeight="false" outlineLevel="0" collapsed="false">
      <c r="A1052" s="283" t="s">
        <v>1332</v>
      </c>
    </row>
    <row r="1053" customFormat="false" ht="10.5" hidden="false" customHeight="false" outlineLevel="0" collapsed="false">
      <c r="A1053" s="283" t="s">
        <v>1333</v>
      </c>
    </row>
    <row r="1054" customFormat="false" ht="10.5" hidden="false" customHeight="false" outlineLevel="0" collapsed="false">
      <c r="A1054" s="283" t="s">
        <v>1334</v>
      </c>
    </row>
    <row r="1055" customFormat="false" ht="10.5" hidden="false" customHeight="false" outlineLevel="0" collapsed="false">
      <c r="A1055" s="283" t="s">
        <v>1335</v>
      </c>
    </row>
    <row r="1056" customFormat="false" ht="10.5" hidden="false" customHeight="false" outlineLevel="0" collapsed="false">
      <c r="A1056" s="283" t="s">
        <v>1336</v>
      </c>
    </row>
    <row r="1057" customFormat="false" ht="10.5" hidden="false" customHeight="false" outlineLevel="0" collapsed="false">
      <c r="A1057" s="283" t="s">
        <v>1337</v>
      </c>
    </row>
    <row r="1058" customFormat="false" ht="10.5" hidden="false" customHeight="false" outlineLevel="0" collapsed="false">
      <c r="A1058" s="283" t="s">
        <v>1338</v>
      </c>
    </row>
    <row r="1059" customFormat="false" ht="10.5" hidden="false" customHeight="false" outlineLevel="0" collapsed="false">
      <c r="A1059" s="283" t="s">
        <v>1339</v>
      </c>
    </row>
    <row r="1060" customFormat="false" ht="10.5" hidden="false" customHeight="false" outlineLevel="0" collapsed="false">
      <c r="A1060" s="283" t="s">
        <v>1340</v>
      </c>
    </row>
    <row r="1061" customFormat="false" ht="10.5" hidden="false" customHeight="false" outlineLevel="0" collapsed="false">
      <c r="A1061" s="283" t="s">
        <v>1341</v>
      </c>
    </row>
    <row r="1062" customFormat="false" ht="10.5" hidden="false" customHeight="false" outlineLevel="0" collapsed="false">
      <c r="A1062" s="283" t="s">
        <v>1342</v>
      </c>
    </row>
    <row r="1063" customFormat="false" ht="10.5" hidden="false" customHeight="false" outlineLevel="0" collapsed="false">
      <c r="A1063" s="283" t="s">
        <v>1343</v>
      </c>
    </row>
    <row r="1064" customFormat="false" ht="10.5" hidden="false" customHeight="false" outlineLevel="0" collapsed="false">
      <c r="A1064" s="283" t="s">
        <v>1344</v>
      </c>
    </row>
    <row r="1065" customFormat="false" ht="10.5" hidden="false" customHeight="false" outlineLevel="0" collapsed="false">
      <c r="A1065" s="283" t="s">
        <v>1345</v>
      </c>
    </row>
    <row r="1066" customFormat="false" ht="10.5" hidden="false" customHeight="false" outlineLevel="0" collapsed="false">
      <c r="A1066" s="283" t="s">
        <v>1346</v>
      </c>
    </row>
    <row r="1067" customFormat="false" ht="10.5" hidden="false" customHeight="false" outlineLevel="0" collapsed="false">
      <c r="A1067" s="283" t="s">
        <v>1347</v>
      </c>
    </row>
    <row r="1068" customFormat="false" ht="10.5" hidden="false" customHeight="false" outlineLevel="0" collapsed="false">
      <c r="A1068" s="283" t="s">
        <v>1348</v>
      </c>
    </row>
    <row r="1069" customFormat="false" ht="10.5" hidden="false" customHeight="false" outlineLevel="0" collapsed="false">
      <c r="A1069" s="283" t="s">
        <v>1349</v>
      </c>
    </row>
    <row r="1070" customFormat="false" ht="10.5" hidden="false" customHeight="false" outlineLevel="0" collapsed="false">
      <c r="A1070" s="283" t="s">
        <v>1350</v>
      </c>
    </row>
    <row r="1071" customFormat="false" ht="10.5" hidden="false" customHeight="false" outlineLevel="0" collapsed="false">
      <c r="A1071" s="283" t="s">
        <v>1351</v>
      </c>
    </row>
    <row r="1072" customFormat="false" ht="10.5" hidden="false" customHeight="false" outlineLevel="0" collapsed="false">
      <c r="A1072" s="283" t="s">
        <v>1352</v>
      </c>
    </row>
    <row r="1073" customFormat="false" ht="10.5" hidden="false" customHeight="false" outlineLevel="0" collapsed="false">
      <c r="A1073" s="283" t="s">
        <v>1353</v>
      </c>
    </row>
    <row r="1074" customFormat="false" ht="10.5" hidden="false" customHeight="false" outlineLevel="0" collapsed="false">
      <c r="A1074" s="283" t="s">
        <v>1354</v>
      </c>
    </row>
    <row r="1075" customFormat="false" ht="10.5" hidden="false" customHeight="false" outlineLevel="0" collapsed="false">
      <c r="A1075" s="283" t="s">
        <v>1355</v>
      </c>
    </row>
    <row r="1076" customFormat="false" ht="10.5" hidden="false" customHeight="false" outlineLevel="0" collapsed="false">
      <c r="A1076" s="283" t="s">
        <v>1356</v>
      </c>
    </row>
    <row r="1077" customFormat="false" ht="10.5" hidden="false" customHeight="false" outlineLevel="0" collapsed="false">
      <c r="A1077" s="283" t="s">
        <v>1357</v>
      </c>
    </row>
    <row r="1078" customFormat="false" ht="10.5" hidden="false" customHeight="false" outlineLevel="0" collapsed="false">
      <c r="A1078" s="283" t="s">
        <v>1358</v>
      </c>
    </row>
    <row r="1079" customFormat="false" ht="10.5" hidden="false" customHeight="false" outlineLevel="0" collapsed="false">
      <c r="A1079" s="283" t="s">
        <v>1359</v>
      </c>
    </row>
    <row r="1080" customFormat="false" ht="10.5" hidden="false" customHeight="false" outlineLevel="0" collapsed="false">
      <c r="A1080" s="283" t="s">
        <v>1360</v>
      </c>
    </row>
    <row r="1081" customFormat="false" ht="10.5" hidden="false" customHeight="false" outlineLevel="0" collapsed="false">
      <c r="A1081" s="283" t="s">
        <v>1361</v>
      </c>
    </row>
    <row r="1082" customFormat="false" ht="10.5" hidden="false" customHeight="false" outlineLevel="0" collapsed="false">
      <c r="A1082" s="283" t="s">
        <v>1362</v>
      </c>
    </row>
    <row r="1083" customFormat="false" ht="10.5" hidden="false" customHeight="false" outlineLevel="0" collapsed="false">
      <c r="A1083" s="283" t="s">
        <v>1363</v>
      </c>
    </row>
    <row r="1084" customFormat="false" ht="10.5" hidden="false" customHeight="false" outlineLevel="0" collapsed="false">
      <c r="A1084" s="283" t="s">
        <v>1364</v>
      </c>
    </row>
    <row r="1085" customFormat="false" ht="10.5" hidden="false" customHeight="false" outlineLevel="0" collapsed="false">
      <c r="A1085" s="283" t="s">
        <v>1365</v>
      </c>
    </row>
    <row r="1086" customFormat="false" ht="10.5" hidden="false" customHeight="false" outlineLevel="0" collapsed="false">
      <c r="A1086" s="283" t="s">
        <v>1366</v>
      </c>
    </row>
    <row r="1087" customFormat="false" ht="10.5" hidden="false" customHeight="false" outlineLevel="0" collapsed="false">
      <c r="A1087" s="283" t="s">
        <v>1367</v>
      </c>
    </row>
    <row r="1088" customFormat="false" ht="10.5" hidden="false" customHeight="false" outlineLevel="0" collapsed="false">
      <c r="A1088" s="283" t="s">
        <v>1368</v>
      </c>
    </row>
    <row r="1089" customFormat="false" ht="10.5" hidden="false" customHeight="false" outlineLevel="0" collapsed="false">
      <c r="A1089" s="283" t="s">
        <v>1369</v>
      </c>
    </row>
    <row r="1090" customFormat="false" ht="10.5" hidden="false" customHeight="false" outlineLevel="0" collapsed="false">
      <c r="A1090" s="283" t="s">
        <v>1370</v>
      </c>
    </row>
    <row r="1091" customFormat="false" ht="10.5" hidden="false" customHeight="false" outlineLevel="0" collapsed="false">
      <c r="A1091" s="283" t="s">
        <v>1371</v>
      </c>
    </row>
    <row r="1092" customFormat="false" ht="10.5" hidden="false" customHeight="false" outlineLevel="0" collapsed="false">
      <c r="A1092" s="283" t="s">
        <v>1372</v>
      </c>
    </row>
    <row r="1093" customFormat="false" ht="10.5" hidden="false" customHeight="false" outlineLevel="0" collapsed="false">
      <c r="A1093" s="283" t="s">
        <v>1373</v>
      </c>
    </row>
    <row r="1094" customFormat="false" ht="10.5" hidden="false" customHeight="false" outlineLevel="0" collapsed="false">
      <c r="A1094" s="283" t="s">
        <v>1374</v>
      </c>
    </row>
    <row r="1095" customFormat="false" ht="10.5" hidden="false" customHeight="false" outlineLevel="0" collapsed="false">
      <c r="A1095" s="283" t="s">
        <v>1375</v>
      </c>
    </row>
    <row r="1096" customFormat="false" ht="10.5" hidden="false" customHeight="false" outlineLevel="0" collapsed="false">
      <c r="A1096" s="283" t="s">
        <v>1376</v>
      </c>
    </row>
    <row r="1097" customFormat="false" ht="10.5" hidden="false" customHeight="false" outlineLevel="0" collapsed="false">
      <c r="A1097" s="283" t="s">
        <v>1377</v>
      </c>
    </row>
    <row r="1098" customFormat="false" ht="10.5" hidden="false" customHeight="false" outlineLevel="0" collapsed="false">
      <c r="A1098" s="283" t="s">
        <v>1378</v>
      </c>
    </row>
    <row r="1099" customFormat="false" ht="10.5" hidden="false" customHeight="false" outlineLevel="0" collapsed="false">
      <c r="A1099" s="283" t="s">
        <v>1379</v>
      </c>
    </row>
    <row r="1100" customFormat="false" ht="10.5" hidden="false" customHeight="false" outlineLevel="0" collapsed="false">
      <c r="A1100" s="283" t="s">
        <v>1380</v>
      </c>
    </row>
    <row r="1101" customFormat="false" ht="10.5" hidden="false" customHeight="false" outlineLevel="0" collapsed="false">
      <c r="A1101" s="283" t="s">
        <v>1381</v>
      </c>
    </row>
    <row r="1102" customFormat="false" ht="10.5" hidden="false" customHeight="false" outlineLevel="0" collapsed="false">
      <c r="A1102" s="283" t="s">
        <v>1382</v>
      </c>
    </row>
    <row r="1103" customFormat="false" ht="10.5" hidden="false" customHeight="false" outlineLevel="0" collapsed="false">
      <c r="A1103" s="283" t="s">
        <v>1383</v>
      </c>
    </row>
    <row r="1104" customFormat="false" ht="10.5" hidden="false" customHeight="false" outlineLevel="0" collapsed="false">
      <c r="A1104" s="283" t="s">
        <v>1384</v>
      </c>
    </row>
    <row r="1105" customFormat="false" ht="10.5" hidden="false" customHeight="false" outlineLevel="0" collapsed="false">
      <c r="A1105" s="283" t="s">
        <v>1385</v>
      </c>
    </row>
    <row r="1106" customFormat="false" ht="10.5" hidden="false" customHeight="false" outlineLevel="0" collapsed="false">
      <c r="A1106" s="283" t="s">
        <v>1386</v>
      </c>
    </row>
    <row r="1107" customFormat="false" ht="10.5" hidden="false" customHeight="false" outlineLevel="0" collapsed="false">
      <c r="A1107" s="283" t="s">
        <v>1387</v>
      </c>
    </row>
    <row r="1108" customFormat="false" ht="10.5" hidden="false" customHeight="false" outlineLevel="0" collapsed="false">
      <c r="A1108" s="283" t="s">
        <v>1388</v>
      </c>
    </row>
    <row r="1109" customFormat="false" ht="10.5" hidden="false" customHeight="false" outlineLevel="0" collapsed="false">
      <c r="A1109" s="283" t="s">
        <v>1389</v>
      </c>
    </row>
    <row r="1110" customFormat="false" ht="10.5" hidden="false" customHeight="false" outlineLevel="0" collapsed="false">
      <c r="A1110" s="283" t="s">
        <v>1390</v>
      </c>
    </row>
    <row r="1111" customFormat="false" ht="10.5" hidden="false" customHeight="false" outlineLevel="0" collapsed="false">
      <c r="A1111" s="283" t="s">
        <v>1391</v>
      </c>
    </row>
    <row r="1112" customFormat="false" ht="10.5" hidden="false" customHeight="false" outlineLevel="0" collapsed="false">
      <c r="A1112" s="283" t="s">
        <v>1392</v>
      </c>
    </row>
    <row r="1113" customFormat="false" ht="10.5" hidden="false" customHeight="false" outlineLevel="0" collapsed="false">
      <c r="A1113" s="283" t="s">
        <v>1393</v>
      </c>
    </row>
    <row r="1114" customFormat="false" ht="10.5" hidden="false" customHeight="false" outlineLevel="0" collapsed="false">
      <c r="A1114" s="283" t="s">
        <v>1394</v>
      </c>
    </row>
    <row r="1115" customFormat="false" ht="10.5" hidden="false" customHeight="false" outlineLevel="0" collapsed="false">
      <c r="A1115" s="283" t="s">
        <v>1395</v>
      </c>
    </row>
    <row r="1116" customFormat="false" ht="10.5" hidden="false" customHeight="false" outlineLevel="0" collapsed="false">
      <c r="A1116" s="283" t="s">
        <v>1396</v>
      </c>
    </row>
    <row r="1117" customFormat="false" ht="10.5" hidden="false" customHeight="false" outlineLevel="0" collapsed="false">
      <c r="A1117" s="283" t="s">
        <v>1397</v>
      </c>
    </row>
    <row r="1118" customFormat="false" ht="10.5" hidden="false" customHeight="false" outlineLevel="0" collapsed="false">
      <c r="A1118" s="283" t="s">
        <v>1398</v>
      </c>
    </row>
    <row r="1119" customFormat="false" ht="10.5" hidden="false" customHeight="false" outlineLevel="0" collapsed="false">
      <c r="A1119" s="283" t="s">
        <v>1399</v>
      </c>
    </row>
    <row r="1120" customFormat="false" ht="10.5" hidden="false" customHeight="false" outlineLevel="0" collapsed="false">
      <c r="A1120" s="283" t="s">
        <v>1400</v>
      </c>
    </row>
    <row r="1121" customFormat="false" ht="10.5" hidden="false" customHeight="false" outlineLevel="0" collapsed="false">
      <c r="A1121" s="283" t="s">
        <v>1401</v>
      </c>
    </row>
    <row r="1122" customFormat="false" ht="10.5" hidden="false" customHeight="false" outlineLevel="0" collapsed="false">
      <c r="A1122" s="283" t="s">
        <v>1402</v>
      </c>
    </row>
    <row r="1123" customFormat="false" ht="10.5" hidden="false" customHeight="false" outlineLevel="0" collapsed="false">
      <c r="A1123" s="283" t="s">
        <v>1403</v>
      </c>
    </row>
    <row r="1124" customFormat="false" ht="10.5" hidden="false" customHeight="false" outlineLevel="0" collapsed="false">
      <c r="A1124" s="283" t="s">
        <v>1404</v>
      </c>
    </row>
    <row r="1125" customFormat="false" ht="10.5" hidden="false" customHeight="false" outlineLevel="0" collapsed="false">
      <c r="A1125" s="283" t="s">
        <v>1405</v>
      </c>
    </row>
    <row r="1126" customFormat="false" ht="10.5" hidden="false" customHeight="false" outlineLevel="0" collapsed="false">
      <c r="A1126" s="283" t="s">
        <v>1406</v>
      </c>
    </row>
    <row r="1127" customFormat="false" ht="10.5" hidden="false" customHeight="false" outlineLevel="0" collapsed="false">
      <c r="A1127" s="283" t="s">
        <v>1407</v>
      </c>
    </row>
    <row r="1128" customFormat="false" ht="10.5" hidden="false" customHeight="false" outlineLevel="0" collapsed="false">
      <c r="A1128" s="283" t="s">
        <v>1408</v>
      </c>
    </row>
    <row r="1129" customFormat="false" ht="10.5" hidden="false" customHeight="false" outlineLevel="0" collapsed="false">
      <c r="A1129" s="283" t="s">
        <v>1409</v>
      </c>
    </row>
    <row r="1130" customFormat="false" ht="10.5" hidden="false" customHeight="false" outlineLevel="0" collapsed="false">
      <c r="A1130" s="283" t="s">
        <v>1410</v>
      </c>
    </row>
    <row r="1131" customFormat="false" ht="10.5" hidden="false" customHeight="false" outlineLevel="0" collapsed="false">
      <c r="A1131" s="283" t="s">
        <v>1411</v>
      </c>
    </row>
    <row r="1132" customFormat="false" ht="10.5" hidden="false" customHeight="false" outlineLevel="0" collapsed="false">
      <c r="A1132" s="283" t="s">
        <v>1412</v>
      </c>
    </row>
    <row r="1133" customFormat="false" ht="10.5" hidden="false" customHeight="false" outlineLevel="0" collapsed="false">
      <c r="A1133" s="283" t="s">
        <v>1413</v>
      </c>
    </row>
    <row r="1134" customFormat="false" ht="10.5" hidden="false" customHeight="false" outlineLevel="0" collapsed="false">
      <c r="A1134" s="283" t="s">
        <v>1414</v>
      </c>
    </row>
    <row r="1135" customFormat="false" ht="10.5" hidden="false" customHeight="false" outlineLevel="0" collapsed="false">
      <c r="A1135" s="283" t="s">
        <v>1415</v>
      </c>
    </row>
    <row r="1136" customFormat="false" ht="10.5" hidden="false" customHeight="false" outlineLevel="0" collapsed="false">
      <c r="A1136" s="283" t="s">
        <v>1416</v>
      </c>
    </row>
    <row r="1137" customFormat="false" ht="10.5" hidden="false" customHeight="false" outlineLevel="0" collapsed="false">
      <c r="A1137" s="283" t="s">
        <v>1417</v>
      </c>
    </row>
    <row r="1138" customFormat="false" ht="10.5" hidden="false" customHeight="false" outlineLevel="0" collapsed="false">
      <c r="A1138" s="283" t="s">
        <v>1418</v>
      </c>
    </row>
    <row r="1139" customFormat="false" ht="10.5" hidden="false" customHeight="false" outlineLevel="0" collapsed="false">
      <c r="A1139" s="283" t="s">
        <v>1419</v>
      </c>
    </row>
    <row r="1140" customFormat="false" ht="10.5" hidden="false" customHeight="false" outlineLevel="0" collapsed="false">
      <c r="A1140" s="283" t="s">
        <v>1420</v>
      </c>
    </row>
    <row r="1141" customFormat="false" ht="10.5" hidden="false" customHeight="false" outlineLevel="0" collapsed="false">
      <c r="A1141" s="283" t="s">
        <v>1421</v>
      </c>
    </row>
    <row r="1142" customFormat="false" ht="10.5" hidden="false" customHeight="false" outlineLevel="0" collapsed="false">
      <c r="A1142" s="283" t="s">
        <v>1422</v>
      </c>
    </row>
    <row r="1143" customFormat="false" ht="10.5" hidden="false" customHeight="false" outlineLevel="0" collapsed="false">
      <c r="A1143" s="283" t="s">
        <v>1423</v>
      </c>
    </row>
    <row r="1144" customFormat="false" ht="10.5" hidden="false" customHeight="false" outlineLevel="0" collapsed="false">
      <c r="A1144" s="283" t="s">
        <v>1424</v>
      </c>
    </row>
    <row r="1145" customFormat="false" ht="10.5" hidden="false" customHeight="false" outlineLevel="0" collapsed="false">
      <c r="A1145" s="283" t="s">
        <v>1425</v>
      </c>
    </row>
    <row r="1146" customFormat="false" ht="10.5" hidden="false" customHeight="false" outlineLevel="0" collapsed="false">
      <c r="A1146" s="283" t="s">
        <v>1426</v>
      </c>
    </row>
    <row r="1147" customFormat="false" ht="10.5" hidden="false" customHeight="false" outlineLevel="0" collapsed="false">
      <c r="A1147" s="283" t="s">
        <v>1427</v>
      </c>
    </row>
    <row r="1148" customFormat="false" ht="10.5" hidden="false" customHeight="false" outlineLevel="0" collapsed="false">
      <c r="A1148" s="283" t="s">
        <v>1428</v>
      </c>
    </row>
    <row r="1149" customFormat="false" ht="10.5" hidden="false" customHeight="false" outlineLevel="0" collapsed="false">
      <c r="A1149" s="283" t="s">
        <v>1429</v>
      </c>
    </row>
    <row r="1150" customFormat="false" ht="10.5" hidden="false" customHeight="false" outlineLevel="0" collapsed="false">
      <c r="A1150" s="283" t="s">
        <v>1430</v>
      </c>
    </row>
    <row r="1151" customFormat="false" ht="10.5" hidden="false" customHeight="false" outlineLevel="0" collapsed="false">
      <c r="A1151" s="283" t="s">
        <v>1431</v>
      </c>
    </row>
    <row r="1152" customFormat="false" ht="10.5" hidden="false" customHeight="false" outlineLevel="0" collapsed="false">
      <c r="A1152" s="283" t="s">
        <v>1432</v>
      </c>
    </row>
    <row r="1153" customFormat="false" ht="10.5" hidden="false" customHeight="false" outlineLevel="0" collapsed="false">
      <c r="A1153" s="283" t="s">
        <v>1433</v>
      </c>
    </row>
    <row r="1154" customFormat="false" ht="10.5" hidden="false" customHeight="false" outlineLevel="0" collapsed="false">
      <c r="A1154" s="283" t="s">
        <v>1434</v>
      </c>
    </row>
    <row r="1155" customFormat="false" ht="10.5" hidden="false" customHeight="false" outlineLevel="0" collapsed="false">
      <c r="A1155" s="283" t="s">
        <v>1435</v>
      </c>
    </row>
    <row r="1156" customFormat="false" ht="10.5" hidden="false" customHeight="false" outlineLevel="0" collapsed="false">
      <c r="A1156" s="283" t="s">
        <v>1436</v>
      </c>
    </row>
    <row r="1157" customFormat="false" ht="10.5" hidden="false" customHeight="false" outlineLevel="0" collapsed="false">
      <c r="A1157" s="283" t="s">
        <v>1437</v>
      </c>
    </row>
    <row r="1158" customFormat="false" ht="10.5" hidden="false" customHeight="false" outlineLevel="0" collapsed="false">
      <c r="A1158" s="283" t="s">
        <v>1438</v>
      </c>
    </row>
    <row r="1159" customFormat="false" ht="10.5" hidden="false" customHeight="false" outlineLevel="0" collapsed="false">
      <c r="A1159" s="283" t="s">
        <v>1439</v>
      </c>
    </row>
    <row r="1160" customFormat="false" ht="10.5" hidden="false" customHeight="false" outlineLevel="0" collapsed="false">
      <c r="A1160" s="283" t="s">
        <v>1440</v>
      </c>
    </row>
    <row r="1161" customFormat="false" ht="10.5" hidden="false" customHeight="false" outlineLevel="0" collapsed="false">
      <c r="A1161" s="283" t="s">
        <v>1441</v>
      </c>
    </row>
    <row r="1162" customFormat="false" ht="10.5" hidden="false" customHeight="false" outlineLevel="0" collapsed="false">
      <c r="A1162" s="283" t="s">
        <v>1442</v>
      </c>
    </row>
    <row r="1163" customFormat="false" ht="10.5" hidden="false" customHeight="false" outlineLevel="0" collapsed="false">
      <c r="A1163" s="283" t="s">
        <v>1443</v>
      </c>
    </row>
    <row r="1164" customFormat="false" ht="10.5" hidden="false" customHeight="false" outlineLevel="0" collapsed="false">
      <c r="A1164" s="283" t="s">
        <v>1444</v>
      </c>
    </row>
    <row r="1165" customFormat="false" ht="10.5" hidden="false" customHeight="false" outlineLevel="0" collapsed="false">
      <c r="A1165" s="283" t="s">
        <v>1445</v>
      </c>
    </row>
    <row r="1166" customFormat="false" ht="10.5" hidden="false" customHeight="false" outlineLevel="0" collapsed="false">
      <c r="A1166" s="283" t="s">
        <v>1446</v>
      </c>
    </row>
    <row r="1167" customFormat="false" ht="10.5" hidden="false" customHeight="false" outlineLevel="0" collapsed="false">
      <c r="A1167" s="283" t="s">
        <v>1447</v>
      </c>
    </row>
    <row r="1168" customFormat="false" ht="10.5" hidden="false" customHeight="false" outlineLevel="0" collapsed="false">
      <c r="A1168" s="283" t="s">
        <v>1448</v>
      </c>
    </row>
    <row r="1169" customFormat="false" ht="10.5" hidden="false" customHeight="false" outlineLevel="0" collapsed="false">
      <c r="A1169" s="283" t="s">
        <v>1449</v>
      </c>
    </row>
    <row r="1170" customFormat="false" ht="10.5" hidden="false" customHeight="false" outlineLevel="0" collapsed="false">
      <c r="A1170" s="283" t="s">
        <v>1450</v>
      </c>
    </row>
    <row r="1171" customFormat="false" ht="10.5" hidden="false" customHeight="false" outlineLevel="0" collapsed="false">
      <c r="A1171" s="283" t="s">
        <v>1451</v>
      </c>
    </row>
    <row r="1172" customFormat="false" ht="10.5" hidden="false" customHeight="false" outlineLevel="0" collapsed="false">
      <c r="A1172" s="283" t="s">
        <v>1452</v>
      </c>
    </row>
    <row r="1173" customFormat="false" ht="10.5" hidden="false" customHeight="false" outlineLevel="0" collapsed="false">
      <c r="A1173" s="283" t="s">
        <v>1453</v>
      </c>
    </row>
    <row r="1174" customFormat="false" ht="10.5" hidden="false" customHeight="false" outlineLevel="0" collapsed="false">
      <c r="A1174" s="283" t="s">
        <v>1454</v>
      </c>
    </row>
    <row r="1175" customFormat="false" ht="10.5" hidden="false" customHeight="false" outlineLevel="0" collapsed="false">
      <c r="A1175" s="283" t="s">
        <v>1455</v>
      </c>
    </row>
    <row r="1176" customFormat="false" ht="10.5" hidden="false" customHeight="false" outlineLevel="0" collapsed="false">
      <c r="A1176" s="283" t="s">
        <v>1456</v>
      </c>
    </row>
    <row r="1177" customFormat="false" ht="10.5" hidden="false" customHeight="false" outlineLevel="0" collapsed="false">
      <c r="A1177" s="283" t="s">
        <v>1457</v>
      </c>
    </row>
    <row r="1178" customFormat="false" ht="10.5" hidden="false" customHeight="false" outlineLevel="0" collapsed="false">
      <c r="A1178" s="283" t="s">
        <v>1458</v>
      </c>
    </row>
    <row r="1179" customFormat="false" ht="10.5" hidden="false" customHeight="false" outlineLevel="0" collapsed="false">
      <c r="A1179" s="283" t="s">
        <v>1459</v>
      </c>
    </row>
    <row r="1180" customFormat="false" ht="10.5" hidden="false" customHeight="false" outlineLevel="0" collapsed="false">
      <c r="A1180" s="283" t="s">
        <v>1460</v>
      </c>
    </row>
    <row r="1181" customFormat="false" ht="10.5" hidden="false" customHeight="false" outlineLevel="0" collapsed="false">
      <c r="A1181" s="283" t="s">
        <v>1461</v>
      </c>
    </row>
    <row r="1182" customFormat="false" ht="10.5" hidden="false" customHeight="false" outlineLevel="0" collapsed="false">
      <c r="A1182" s="283" t="s">
        <v>1462</v>
      </c>
    </row>
    <row r="1183" customFormat="false" ht="10.5" hidden="false" customHeight="false" outlineLevel="0" collapsed="false">
      <c r="A1183" s="283" t="s">
        <v>1463</v>
      </c>
    </row>
    <row r="1184" customFormat="false" ht="10.5" hidden="false" customHeight="false" outlineLevel="0" collapsed="false">
      <c r="A1184" s="283" t="s">
        <v>1464</v>
      </c>
    </row>
    <row r="1185" customFormat="false" ht="10.5" hidden="false" customHeight="false" outlineLevel="0" collapsed="false">
      <c r="A1185" s="283" t="s">
        <v>1465</v>
      </c>
    </row>
    <row r="1186" customFormat="false" ht="10.5" hidden="false" customHeight="false" outlineLevel="0" collapsed="false">
      <c r="A1186" s="283" t="s">
        <v>1466</v>
      </c>
    </row>
    <row r="1187" customFormat="false" ht="10.5" hidden="false" customHeight="false" outlineLevel="0" collapsed="false">
      <c r="A1187" s="283" t="s">
        <v>1467</v>
      </c>
    </row>
    <row r="1188" customFormat="false" ht="10.5" hidden="false" customHeight="false" outlineLevel="0" collapsed="false">
      <c r="A1188" s="283" t="s">
        <v>1468</v>
      </c>
    </row>
    <row r="1189" customFormat="false" ht="10.5" hidden="false" customHeight="false" outlineLevel="0" collapsed="false">
      <c r="A1189" s="283" t="s">
        <v>1469</v>
      </c>
    </row>
    <row r="1190" customFormat="false" ht="10.5" hidden="false" customHeight="false" outlineLevel="0" collapsed="false">
      <c r="A1190" s="283" t="s">
        <v>1470</v>
      </c>
    </row>
    <row r="1191" customFormat="false" ht="10.5" hidden="false" customHeight="false" outlineLevel="0" collapsed="false">
      <c r="A1191" s="283" t="s">
        <v>1471</v>
      </c>
    </row>
    <row r="1192" customFormat="false" ht="10.5" hidden="false" customHeight="false" outlineLevel="0" collapsed="false">
      <c r="A1192" s="283" t="s">
        <v>1472</v>
      </c>
    </row>
    <row r="1193" customFormat="false" ht="10.5" hidden="false" customHeight="false" outlineLevel="0" collapsed="false">
      <c r="A1193" s="283" t="s">
        <v>1473</v>
      </c>
    </row>
    <row r="1194" customFormat="false" ht="10.5" hidden="false" customHeight="false" outlineLevel="0" collapsed="false">
      <c r="A1194" s="283" t="s">
        <v>1474</v>
      </c>
    </row>
    <row r="1195" customFormat="false" ht="10.5" hidden="false" customHeight="false" outlineLevel="0" collapsed="false">
      <c r="A1195" s="283" t="s">
        <v>1475</v>
      </c>
    </row>
    <row r="1196" customFormat="false" ht="10.5" hidden="false" customHeight="false" outlineLevel="0" collapsed="false">
      <c r="A1196" s="283" t="s">
        <v>1476</v>
      </c>
    </row>
    <row r="1197" customFormat="false" ht="10.5" hidden="false" customHeight="false" outlineLevel="0" collapsed="false">
      <c r="A1197" s="283" t="s">
        <v>1477</v>
      </c>
    </row>
    <row r="1198" customFormat="false" ht="10.5" hidden="false" customHeight="false" outlineLevel="0" collapsed="false">
      <c r="A1198" s="283" t="s">
        <v>1478</v>
      </c>
    </row>
    <row r="1199" customFormat="false" ht="10.5" hidden="false" customHeight="false" outlineLevel="0" collapsed="false">
      <c r="A1199" s="283" t="s">
        <v>1479</v>
      </c>
    </row>
    <row r="1200" customFormat="false" ht="10.5" hidden="false" customHeight="false" outlineLevel="0" collapsed="false">
      <c r="A1200" s="283" t="s">
        <v>1480</v>
      </c>
    </row>
    <row r="1201" customFormat="false" ht="10.5" hidden="false" customHeight="false" outlineLevel="0" collapsed="false">
      <c r="A1201" s="283" t="s">
        <v>1481</v>
      </c>
    </row>
    <row r="1202" customFormat="false" ht="10.5" hidden="false" customHeight="false" outlineLevel="0" collapsed="false">
      <c r="A1202" s="283" t="s">
        <v>1482</v>
      </c>
    </row>
    <row r="1203" customFormat="false" ht="10.5" hidden="false" customHeight="false" outlineLevel="0" collapsed="false">
      <c r="A1203" s="283" t="s">
        <v>1483</v>
      </c>
    </row>
    <row r="1204" customFormat="false" ht="10.5" hidden="false" customHeight="false" outlineLevel="0" collapsed="false">
      <c r="A1204" s="283" t="s">
        <v>1484</v>
      </c>
    </row>
    <row r="1205" customFormat="false" ht="10.5" hidden="false" customHeight="false" outlineLevel="0" collapsed="false">
      <c r="A1205" s="283" t="s">
        <v>1485</v>
      </c>
    </row>
    <row r="1206" customFormat="false" ht="10.5" hidden="false" customHeight="false" outlineLevel="0" collapsed="false">
      <c r="A1206" s="283" t="s">
        <v>1486</v>
      </c>
    </row>
    <row r="1207" customFormat="false" ht="10.5" hidden="false" customHeight="false" outlineLevel="0" collapsed="false">
      <c r="A1207" s="283" t="s">
        <v>1487</v>
      </c>
    </row>
    <row r="1208" customFormat="false" ht="10.5" hidden="false" customHeight="false" outlineLevel="0" collapsed="false">
      <c r="A1208" s="283" t="s">
        <v>1488</v>
      </c>
    </row>
    <row r="1209" customFormat="false" ht="10.5" hidden="false" customHeight="false" outlineLevel="0" collapsed="false">
      <c r="A1209" s="283" t="s">
        <v>1489</v>
      </c>
    </row>
    <row r="1210" customFormat="false" ht="10.5" hidden="false" customHeight="false" outlineLevel="0" collapsed="false">
      <c r="A1210" s="283" t="s">
        <v>1490</v>
      </c>
    </row>
    <row r="1211" customFormat="false" ht="10.5" hidden="false" customHeight="false" outlineLevel="0" collapsed="false">
      <c r="A1211" s="283" t="s">
        <v>1491</v>
      </c>
    </row>
    <row r="1212" customFormat="false" ht="10.5" hidden="false" customHeight="false" outlineLevel="0" collapsed="false">
      <c r="A1212" s="283" t="s">
        <v>1492</v>
      </c>
    </row>
    <row r="1213" customFormat="false" ht="10.5" hidden="false" customHeight="false" outlineLevel="0" collapsed="false">
      <c r="A1213" s="283" t="s">
        <v>1493</v>
      </c>
    </row>
    <row r="1214" customFormat="false" ht="10.5" hidden="false" customHeight="false" outlineLevel="0" collapsed="false">
      <c r="A1214" s="283" t="s">
        <v>1494</v>
      </c>
    </row>
    <row r="1215" customFormat="false" ht="10.5" hidden="false" customHeight="false" outlineLevel="0" collapsed="false">
      <c r="A1215" s="283" t="s">
        <v>1495</v>
      </c>
    </row>
    <row r="1216" customFormat="false" ht="10.5" hidden="false" customHeight="false" outlineLevel="0" collapsed="false">
      <c r="A1216" s="283" t="s">
        <v>1496</v>
      </c>
    </row>
    <row r="1217" customFormat="false" ht="10.5" hidden="false" customHeight="false" outlineLevel="0" collapsed="false">
      <c r="A1217" s="283" t="s">
        <v>1497</v>
      </c>
    </row>
    <row r="1218" customFormat="false" ht="10.5" hidden="false" customHeight="false" outlineLevel="0" collapsed="false">
      <c r="A1218" s="283" t="s">
        <v>1498</v>
      </c>
    </row>
    <row r="1219" customFormat="false" ht="10.5" hidden="false" customHeight="false" outlineLevel="0" collapsed="false">
      <c r="A1219" s="283" t="s">
        <v>1499</v>
      </c>
    </row>
    <row r="1220" customFormat="false" ht="10.5" hidden="false" customHeight="false" outlineLevel="0" collapsed="false">
      <c r="A1220" s="283" t="s">
        <v>1500</v>
      </c>
    </row>
    <row r="1221" customFormat="false" ht="10.5" hidden="false" customHeight="false" outlineLevel="0" collapsed="false">
      <c r="A1221" s="283" t="s">
        <v>1501</v>
      </c>
    </row>
    <row r="1222" customFormat="false" ht="10.5" hidden="false" customHeight="false" outlineLevel="0" collapsed="false">
      <c r="A1222" s="283" t="s">
        <v>1502</v>
      </c>
    </row>
    <row r="1223" customFormat="false" ht="10.5" hidden="false" customHeight="false" outlineLevel="0" collapsed="false">
      <c r="A1223" s="283" t="s">
        <v>1503</v>
      </c>
    </row>
    <row r="1224" customFormat="false" ht="10.5" hidden="false" customHeight="false" outlineLevel="0" collapsed="false">
      <c r="A1224" s="283" t="s">
        <v>1504</v>
      </c>
    </row>
    <row r="1225" customFormat="false" ht="10.5" hidden="false" customHeight="false" outlineLevel="0" collapsed="false">
      <c r="A1225" s="283" t="s">
        <v>1505</v>
      </c>
    </row>
    <row r="1226" customFormat="false" ht="10.5" hidden="false" customHeight="false" outlineLevel="0" collapsed="false">
      <c r="A1226" s="283" t="s">
        <v>1506</v>
      </c>
    </row>
    <row r="1227" customFormat="false" ht="10.5" hidden="false" customHeight="false" outlineLevel="0" collapsed="false">
      <c r="A1227" s="283" t="s">
        <v>1507</v>
      </c>
    </row>
    <row r="1228" customFormat="false" ht="10.5" hidden="false" customHeight="false" outlineLevel="0" collapsed="false">
      <c r="A1228" s="283" t="s">
        <v>1508</v>
      </c>
    </row>
    <row r="1229" customFormat="false" ht="10.5" hidden="false" customHeight="false" outlineLevel="0" collapsed="false">
      <c r="A1229" s="283" t="s">
        <v>1509</v>
      </c>
    </row>
    <row r="1230" customFormat="false" ht="10.5" hidden="false" customHeight="false" outlineLevel="0" collapsed="false">
      <c r="A1230" s="283" t="s">
        <v>1510</v>
      </c>
    </row>
    <row r="1231" customFormat="false" ht="10.5" hidden="false" customHeight="false" outlineLevel="0" collapsed="false">
      <c r="A1231" s="283" t="s">
        <v>1511</v>
      </c>
    </row>
    <row r="1232" customFormat="false" ht="10.5" hidden="false" customHeight="false" outlineLevel="0" collapsed="false">
      <c r="A1232" s="283" t="s">
        <v>1512</v>
      </c>
    </row>
    <row r="1233" customFormat="false" ht="10.5" hidden="false" customHeight="false" outlineLevel="0" collapsed="false">
      <c r="A1233" s="283" t="s">
        <v>1513</v>
      </c>
    </row>
    <row r="1234" customFormat="false" ht="10.5" hidden="false" customHeight="false" outlineLevel="0" collapsed="false">
      <c r="A1234" s="283" t="s">
        <v>1514</v>
      </c>
    </row>
    <row r="1235" customFormat="false" ht="10.5" hidden="false" customHeight="false" outlineLevel="0" collapsed="false">
      <c r="A1235" s="283" t="s">
        <v>1515</v>
      </c>
    </row>
    <row r="1236" customFormat="false" ht="10.5" hidden="false" customHeight="false" outlineLevel="0" collapsed="false">
      <c r="A1236" s="283" t="s">
        <v>1516</v>
      </c>
    </row>
    <row r="1237" customFormat="false" ht="10.5" hidden="false" customHeight="false" outlineLevel="0" collapsed="false">
      <c r="A1237" s="283" t="s">
        <v>1517</v>
      </c>
    </row>
    <row r="1238" customFormat="false" ht="10.5" hidden="false" customHeight="false" outlineLevel="0" collapsed="false">
      <c r="A1238" s="283" t="s">
        <v>1518</v>
      </c>
    </row>
    <row r="1239" customFormat="false" ht="10.5" hidden="false" customHeight="false" outlineLevel="0" collapsed="false">
      <c r="A1239" s="283" t="s">
        <v>1519</v>
      </c>
    </row>
    <row r="1240" customFormat="false" ht="10.5" hidden="false" customHeight="false" outlineLevel="0" collapsed="false">
      <c r="A1240" s="283" t="s">
        <v>1520</v>
      </c>
    </row>
    <row r="1241" customFormat="false" ht="10.5" hidden="false" customHeight="false" outlineLevel="0" collapsed="false">
      <c r="A1241" s="283" t="s">
        <v>1521</v>
      </c>
    </row>
    <row r="1242" customFormat="false" ht="10.5" hidden="false" customHeight="false" outlineLevel="0" collapsed="false">
      <c r="A1242" s="283" t="s">
        <v>1522</v>
      </c>
    </row>
    <row r="1243" customFormat="false" ht="10.5" hidden="false" customHeight="false" outlineLevel="0" collapsed="false">
      <c r="A1243" s="283" t="s">
        <v>1523</v>
      </c>
    </row>
    <row r="1244" customFormat="false" ht="10.5" hidden="false" customHeight="false" outlineLevel="0" collapsed="false">
      <c r="A1244" s="283" t="s">
        <v>1524</v>
      </c>
    </row>
    <row r="1245" customFormat="false" ht="10.5" hidden="false" customHeight="false" outlineLevel="0" collapsed="false">
      <c r="A1245" s="283" t="s">
        <v>1525</v>
      </c>
    </row>
    <row r="1246" customFormat="false" ht="10.5" hidden="false" customHeight="false" outlineLevel="0" collapsed="false">
      <c r="A1246" s="283" t="s">
        <v>1526</v>
      </c>
    </row>
    <row r="1247" customFormat="false" ht="10.5" hidden="false" customHeight="false" outlineLevel="0" collapsed="false">
      <c r="A1247" s="283" t="s">
        <v>1527</v>
      </c>
    </row>
    <row r="1248" customFormat="false" ht="10.5" hidden="false" customHeight="false" outlineLevel="0" collapsed="false">
      <c r="A1248" s="283" t="s">
        <v>1528</v>
      </c>
    </row>
    <row r="1249" customFormat="false" ht="10.5" hidden="false" customHeight="false" outlineLevel="0" collapsed="false">
      <c r="A1249" s="283" t="s">
        <v>1529</v>
      </c>
    </row>
    <row r="1250" customFormat="false" ht="10.5" hidden="false" customHeight="false" outlineLevel="0" collapsed="false">
      <c r="A1250" s="283" t="s">
        <v>1530</v>
      </c>
    </row>
    <row r="1251" customFormat="false" ht="10.5" hidden="false" customHeight="false" outlineLevel="0" collapsed="false">
      <c r="A1251" s="283" t="s">
        <v>1531</v>
      </c>
    </row>
    <row r="1252" customFormat="false" ht="10.5" hidden="false" customHeight="false" outlineLevel="0" collapsed="false">
      <c r="A1252" s="283" t="s">
        <v>1532</v>
      </c>
    </row>
    <row r="1253" customFormat="false" ht="10.5" hidden="false" customHeight="false" outlineLevel="0" collapsed="false">
      <c r="A1253" s="283" t="s">
        <v>1533</v>
      </c>
    </row>
    <row r="1254" customFormat="false" ht="10.5" hidden="false" customHeight="false" outlineLevel="0" collapsed="false">
      <c r="A1254" s="283" t="s">
        <v>1534</v>
      </c>
    </row>
    <row r="1255" customFormat="false" ht="10.5" hidden="false" customHeight="false" outlineLevel="0" collapsed="false">
      <c r="A1255" s="283" t="s">
        <v>1535</v>
      </c>
    </row>
    <row r="1256" customFormat="false" ht="10.5" hidden="false" customHeight="false" outlineLevel="0" collapsed="false">
      <c r="A1256" s="283" t="s">
        <v>1536</v>
      </c>
    </row>
    <row r="1257" customFormat="false" ht="10.5" hidden="false" customHeight="false" outlineLevel="0" collapsed="false">
      <c r="A1257" s="283" t="s">
        <v>1537</v>
      </c>
    </row>
    <row r="1258" customFormat="false" ht="10.5" hidden="false" customHeight="false" outlineLevel="0" collapsed="false">
      <c r="A1258" s="283" t="s">
        <v>1538</v>
      </c>
    </row>
    <row r="1259" customFormat="false" ht="10.5" hidden="false" customHeight="false" outlineLevel="0" collapsed="false">
      <c r="A1259" s="283" t="s">
        <v>1539</v>
      </c>
    </row>
    <row r="1260" customFormat="false" ht="10.5" hidden="false" customHeight="false" outlineLevel="0" collapsed="false">
      <c r="A1260" s="283" t="s">
        <v>1540</v>
      </c>
    </row>
    <row r="1261" customFormat="false" ht="10.5" hidden="false" customHeight="false" outlineLevel="0" collapsed="false">
      <c r="A1261" s="283" t="s">
        <v>1541</v>
      </c>
    </row>
    <row r="1262" customFormat="false" ht="10.5" hidden="false" customHeight="false" outlineLevel="0" collapsed="false">
      <c r="A1262" s="283" t="s">
        <v>1542</v>
      </c>
    </row>
    <row r="1263" customFormat="false" ht="10.5" hidden="false" customHeight="false" outlineLevel="0" collapsed="false">
      <c r="A1263" s="283" t="s">
        <v>1543</v>
      </c>
    </row>
    <row r="1264" customFormat="false" ht="10.5" hidden="false" customHeight="false" outlineLevel="0" collapsed="false">
      <c r="A1264" s="283" t="s">
        <v>1544</v>
      </c>
    </row>
    <row r="1265" customFormat="false" ht="10.5" hidden="false" customHeight="false" outlineLevel="0" collapsed="false">
      <c r="A1265" s="283" t="s">
        <v>1545</v>
      </c>
    </row>
    <row r="1266" customFormat="false" ht="10.5" hidden="false" customHeight="false" outlineLevel="0" collapsed="false">
      <c r="A1266" s="283" t="s">
        <v>1546</v>
      </c>
    </row>
    <row r="1267" customFormat="false" ht="10.5" hidden="false" customHeight="false" outlineLevel="0" collapsed="false">
      <c r="A1267" s="283" t="s">
        <v>1547</v>
      </c>
    </row>
    <row r="1268" customFormat="false" ht="10.5" hidden="false" customHeight="false" outlineLevel="0" collapsed="false">
      <c r="A1268" s="283" t="s">
        <v>1548</v>
      </c>
    </row>
    <row r="1269" customFormat="false" ht="10.5" hidden="false" customHeight="false" outlineLevel="0" collapsed="false">
      <c r="A1269" s="283" t="s">
        <v>1549</v>
      </c>
    </row>
    <row r="1270" customFormat="false" ht="10.5" hidden="false" customHeight="false" outlineLevel="0" collapsed="false">
      <c r="A1270" s="283" t="s">
        <v>1550</v>
      </c>
    </row>
    <row r="1271" customFormat="false" ht="10.5" hidden="false" customHeight="false" outlineLevel="0" collapsed="false">
      <c r="A1271" s="283" t="s">
        <v>1551</v>
      </c>
    </row>
    <row r="1272" customFormat="false" ht="10.5" hidden="false" customHeight="false" outlineLevel="0" collapsed="false">
      <c r="A1272" s="283" t="s">
        <v>1552</v>
      </c>
    </row>
    <row r="1273" customFormat="false" ht="10.5" hidden="false" customHeight="false" outlineLevel="0" collapsed="false">
      <c r="A1273" s="283" t="s">
        <v>1553</v>
      </c>
    </row>
    <row r="1274" customFormat="false" ht="10.5" hidden="false" customHeight="false" outlineLevel="0" collapsed="false">
      <c r="A1274" s="283" t="s">
        <v>1554</v>
      </c>
    </row>
    <row r="1275" customFormat="false" ht="10.5" hidden="false" customHeight="false" outlineLevel="0" collapsed="false">
      <c r="A1275" s="283" t="s">
        <v>1555</v>
      </c>
    </row>
    <row r="1276" customFormat="false" ht="10.5" hidden="false" customHeight="false" outlineLevel="0" collapsed="false">
      <c r="A1276" s="283" t="s">
        <v>1556</v>
      </c>
    </row>
    <row r="1277" customFormat="false" ht="10.5" hidden="false" customHeight="false" outlineLevel="0" collapsed="false">
      <c r="A1277" s="283" t="s">
        <v>1557</v>
      </c>
    </row>
    <row r="1278" customFormat="false" ht="10.5" hidden="false" customHeight="false" outlineLevel="0" collapsed="false">
      <c r="A1278" s="283" t="s">
        <v>1558</v>
      </c>
    </row>
    <row r="1279" customFormat="false" ht="10.5" hidden="false" customHeight="false" outlineLevel="0" collapsed="false">
      <c r="A1279" s="283" t="s">
        <v>1559</v>
      </c>
    </row>
    <row r="1280" customFormat="false" ht="10.5" hidden="false" customHeight="false" outlineLevel="0" collapsed="false">
      <c r="A1280" s="283" t="s">
        <v>1560</v>
      </c>
    </row>
    <row r="1281" customFormat="false" ht="10.5" hidden="false" customHeight="false" outlineLevel="0" collapsed="false">
      <c r="A1281" s="283" t="s">
        <v>1561</v>
      </c>
    </row>
    <row r="1282" customFormat="false" ht="10.5" hidden="false" customHeight="false" outlineLevel="0" collapsed="false">
      <c r="A1282" s="283" t="s">
        <v>1562</v>
      </c>
    </row>
    <row r="1283" customFormat="false" ht="10.5" hidden="false" customHeight="false" outlineLevel="0" collapsed="false">
      <c r="A1283" s="283" t="s">
        <v>1563</v>
      </c>
    </row>
    <row r="1284" customFormat="false" ht="10.5" hidden="false" customHeight="false" outlineLevel="0" collapsed="false">
      <c r="A1284" s="283" t="s">
        <v>1564</v>
      </c>
    </row>
    <row r="1285" customFormat="false" ht="10.5" hidden="false" customHeight="false" outlineLevel="0" collapsed="false">
      <c r="A1285" s="283" t="s">
        <v>1565</v>
      </c>
    </row>
    <row r="1286" customFormat="false" ht="10.5" hidden="false" customHeight="false" outlineLevel="0" collapsed="false">
      <c r="A1286" s="283" t="s">
        <v>1566</v>
      </c>
    </row>
    <row r="1287" customFormat="false" ht="10.5" hidden="false" customHeight="false" outlineLevel="0" collapsed="false">
      <c r="A1287" s="283" t="s">
        <v>1567</v>
      </c>
    </row>
    <row r="1288" customFormat="false" ht="10.5" hidden="false" customHeight="false" outlineLevel="0" collapsed="false">
      <c r="A1288" s="283" t="s">
        <v>1568</v>
      </c>
    </row>
    <row r="1289" customFormat="false" ht="10.5" hidden="false" customHeight="false" outlineLevel="0" collapsed="false">
      <c r="A1289" s="283" t="s">
        <v>1569</v>
      </c>
    </row>
    <row r="1290" customFormat="false" ht="10.5" hidden="false" customHeight="false" outlineLevel="0" collapsed="false">
      <c r="A1290" s="283" t="s">
        <v>1570</v>
      </c>
    </row>
    <row r="1291" customFormat="false" ht="10.5" hidden="false" customHeight="false" outlineLevel="0" collapsed="false">
      <c r="A1291" s="283" t="s">
        <v>1571</v>
      </c>
    </row>
    <row r="1292" customFormat="false" ht="10.5" hidden="false" customHeight="false" outlineLevel="0" collapsed="false">
      <c r="A1292" s="283" t="s">
        <v>1572</v>
      </c>
    </row>
    <row r="1293" customFormat="false" ht="10.5" hidden="false" customHeight="false" outlineLevel="0" collapsed="false">
      <c r="A1293" s="283" t="s">
        <v>1573</v>
      </c>
    </row>
    <row r="1294" customFormat="false" ht="10.5" hidden="false" customHeight="false" outlineLevel="0" collapsed="false">
      <c r="A1294" s="283" t="s">
        <v>1574</v>
      </c>
    </row>
    <row r="1295" customFormat="false" ht="10.5" hidden="false" customHeight="false" outlineLevel="0" collapsed="false">
      <c r="A1295" s="283" t="s">
        <v>1575</v>
      </c>
    </row>
    <row r="1296" customFormat="false" ht="10.5" hidden="false" customHeight="false" outlineLevel="0" collapsed="false">
      <c r="A1296" s="283" t="s">
        <v>1576</v>
      </c>
    </row>
    <row r="1297" customFormat="false" ht="10.5" hidden="false" customHeight="false" outlineLevel="0" collapsed="false">
      <c r="A1297" s="283" t="s">
        <v>1577</v>
      </c>
    </row>
    <row r="1298" customFormat="false" ht="10.5" hidden="false" customHeight="false" outlineLevel="0" collapsed="false">
      <c r="A1298" s="283" t="s">
        <v>1578</v>
      </c>
    </row>
    <row r="1299" customFormat="false" ht="10.5" hidden="false" customHeight="false" outlineLevel="0" collapsed="false">
      <c r="A1299" s="283" t="s">
        <v>1579</v>
      </c>
    </row>
    <row r="1300" customFormat="false" ht="10.5" hidden="false" customHeight="false" outlineLevel="0" collapsed="false">
      <c r="A1300" s="283" t="s">
        <v>1580</v>
      </c>
    </row>
    <row r="1301" customFormat="false" ht="10.5" hidden="false" customHeight="false" outlineLevel="0" collapsed="false">
      <c r="A1301" s="283" t="s">
        <v>1581</v>
      </c>
    </row>
    <row r="1302" customFormat="false" ht="10.5" hidden="false" customHeight="false" outlineLevel="0" collapsed="false">
      <c r="A1302" s="283" t="s">
        <v>1582</v>
      </c>
    </row>
    <row r="1303" customFormat="false" ht="10.5" hidden="false" customHeight="false" outlineLevel="0" collapsed="false">
      <c r="A1303" s="283" t="s">
        <v>1583</v>
      </c>
    </row>
    <row r="1304" customFormat="false" ht="10.5" hidden="false" customHeight="false" outlineLevel="0" collapsed="false">
      <c r="A1304" s="283" t="s">
        <v>1584</v>
      </c>
    </row>
    <row r="1305" customFormat="false" ht="10.5" hidden="false" customHeight="false" outlineLevel="0" collapsed="false">
      <c r="A1305" s="283" t="s">
        <v>1585</v>
      </c>
    </row>
    <row r="1306" customFormat="false" ht="10.5" hidden="false" customHeight="false" outlineLevel="0" collapsed="false">
      <c r="A1306" s="283" t="s">
        <v>1586</v>
      </c>
    </row>
    <row r="1307" customFormat="false" ht="10.5" hidden="false" customHeight="false" outlineLevel="0" collapsed="false">
      <c r="A1307" s="283" t="s">
        <v>1587</v>
      </c>
    </row>
    <row r="1308" customFormat="false" ht="10.5" hidden="false" customHeight="false" outlineLevel="0" collapsed="false">
      <c r="A1308" s="283" t="s">
        <v>1588</v>
      </c>
    </row>
    <row r="1309" customFormat="false" ht="10.5" hidden="false" customHeight="false" outlineLevel="0" collapsed="false">
      <c r="A1309" s="283" t="s">
        <v>1589</v>
      </c>
    </row>
    <row r="1310" customFormat="false" ht="10.5" hidden="false" customHeight="false" outlineLevel="0" collapsed="false">
      <c r="A1310" s="283" t="s">
        <v>1590</v>
      </c>
    </row>
    <row r="1311" customFormat="false" ht="10.5" hidden="false" customHeight="false" outlineLevel="0" collapsed="false">
      <c r="A1311" s="283" t="s">
        <v>1591</v>
      </c>
    </row>
    <row r="1312" customFormat="false" ht="10.5" hidden="false" customHeight="false" outlineLevel="0" collapsed="false">
      <c r="A1312" s="283" t="s">
        <v>1592</v>
      </c>
    </row>
    <row r="1313" customFormat="false" ht="10.5" hidden="false" customHeight="false" outlineLevel="0" collapsed="false">
      <c r="A1313" s="283" t="s">
        <v>1593</v>
      </c>
    </row>
    <row r="1314" customFormat="false" ht="10.5" hidden="false" customHeight="false" outlineLevel="0" collapsed="false">
      <c r="A1314" s="283" t="s">
        <v>1594</v>
      </c>
    </row>
    <row r="1315" customFormat="false" ht="10.5" hidden="false" customHeight="false" outlineLevel="0" collapsed="false">
      <c r="A1315" s="283" t="s">
        <v>1595</v>
      </c>
    </row>
    <row r="1316" customFormat="false" ht="10.5" hidden="false" customHeight="false" outlineLevel="0" collapsed="false">
      <c r="A1316" s="283" t="s">
        <v>1596</v>
      </c>
    </row>
    <row r="1317" customFormat="false" ht="10.5" hidden="false" customHeight="false" outlineLevel="0" collapsed="false">
      <c r="A1317" s="283" t="s">
        <v>1597</v>
      </c>
    </row>
    <row r="1318" customFormat="false" ht="10.5" hidden="false" customHeight="false" outlineLevel="0" collapsed="false">
      <c r="A1318" s="283" t="s">
        <v>1598</v>
      </c>
    </row>
    <row r="1319" customFormat="false" ht="10.5" hidden="false" customHeight="false" outlineLevel="0" collapsed="false">
      <c r="A1319" s="283" t="s">
        <v>1599</v>
      </c>
    </row>
    <row r="1320" customFormat="false" ht="10.5" hidden="false" customHeight="false" outlineLevel="0" collapsed="false">
      <c r="A1320" s="283" t="s">
        <v>1600</v>
      </c>
    </row>
    <row r="1321" customFormat="false" ht="10.5" hidden="false" customHeight="false" outlineLevel="0" collapsed="false">
      <c r="A1321" s="283" t="s">
        <v>1601</v>
      </c>
    </row>
    <row r="1322" customFormat="false" ht="10.5" hidden="false" customHeight="false" outlineLevel="0" collapsed="false">
      <c r="A1322" s="283" t="s">
        <v>1602</v>
      </c>
    </row>
    <row r="1323" customFormat="false" ht="10.5" hidden="false" customHeight="false" outlineLevel="0" collapsed="false">
      <c r="A1323" s="283" t="s">
        <v>1603</v>
      </c>
    </row>
    <row r="1324" customFormat="false" ht="10.5" hidden="false" customHeight="false" outlineLevel="0" collapsed="false">
      <c r="A1324" s="283" t="s">
        <v>1604</v>
      </c>
    </row>
    <row r="1325" customFormat="false" ht="10.5" hidden="false" customHeight="false" outlineLevel="0" collapsed="false">
      <c r="A1325" s="283" t="s">
        <v>1605</v>
      </c>
    </row>
    <row r="1326" customFormat="false" ht="10.5" hidden="false" customHeight="false" outlineLevel="0" collapsed="false">
      <c r="A1326" s="283" t="s">
        <v>1606</v>
      </c>
    </row>
    <row r="1327" customFormat="false" ht="10.5" hidden="false" customHeight="false" outlineLevel="0" collapsed="false">
      <c r="A1327" s="283" t="s">
        <v>1607</v>
      </c>
    </row>
    <row r="1328" customFormat="false" ht="10.5" hidden="false" customHeight="false" outlineLevel="0" collapsed="false">
      <c r="A1328" s="283" t="s">
        <v>1608</v>
      </c>
    </row>
    <row r="1329" customFormat="false" ht="10.5" hidden="false" customHeight="false" outlineLevel="0" collapsed="false">
      <c r="A1329" s="283" t="s">
        <v>1609</v>
      </c>
    </row>
    <row r="1330" customFormat="false" ht="10.5" hidden="false" customHeight="false" outlineLevel="0" collapsed="false">
      <c r="A1330" s="283" t="s">
        <v>1610</v>
      </c>
    </row>
    <row r="1331" customFormat="false" ht="10.5" hidden="false" customHeight="false" outlineLevel="0" collapsed="false">
      <c r="A1331" s="283" t="s">
        <v>1611</v>
      </c>
    </row>
    <row r="1332" customFormat="false" ht="10.5" hidden="false" customHeight="false" outlineLevel="0" collapsed="false">
      <c r="A1332" s="283" t="s">
        <v>1612</v>
      </c>
    </row>
    <row r="1333" customFormat="false" ht="10.5" hidden="false" customHeight="false" outlineLevel="0" collapsed="false">
      <c r="A1333" s="283" t="s">
        <v>1613</v>
      </c>
    </row>
    <row r="1334" customFormat="false" ht="10.5" hidden="false" customHeight="false" outlineLevel="0" collapsed="false">
      <c r="A1334" s="283" t="s">
        <v>1614</v>
      </c>
    </row>
    <row r="1335" customFormat="false" ht="10.5" hidden="false" customHeight="false" outlineLevel="0" collapsed="false">
      <c r="A1335" s="283" t="s">
        <v>1615</v>
      </c>
    </row>
    <row r="1336" customFormat="false" ht="10.5" hidden="false" customHeight="false" outlineLevel="0" collapsed="false">
      <c r="A1336" s="283" t="s">
        <v>1616</v>
      </c>
    </row>
    <row r="1337" customFormat="false" ht="10.5" hidden="false" customHeight="false" outlineLevel="0" collapsed="false">
      <c r="A1337" s="283" t="s">
        <v>1617</v>
      </c>
    </row>
    <row r="1338" customFormat="false" ht="10.5" hidden="false" customHeight="false" outlineLevel="0" collapsed="false">
      <c r="A1338" s="283" t="s">
        <v>1618</v>
      </c>
    </row>
    <row r="1339" customFormat="false" ht="10.5" hidden="false" customHeight="false" outlineLevel="0" collapsed="false">
      <c r="A1339" s="283" t="s">
        <v>1619</v>
      </c>
    </row>
    <row r="1340" customFormat="false" ht="10.5" hidden="false" customHeight="false" outlineLevel="0" collapsed="false">
      <c r="A1340" s="283" t="s">
        <v>1620</v>
      </c>
    </row>
    <row r="1341" customFormat="false" ht="10.5" hidden="false" customHeight="false" outlineLevel="0" collapsed="false">
      <c r="A1341" s="283" t="s">
        <v>1621</v>
      </c>
    </row>
    <row r="1342" customFormat="false" ht="10.5" hidden="false" customHeight="false" outlineLevel="0" collapsed="false">
      <c r="A1342" s="283" t="s">
        <v>1622</v>
      </c>
    </row>
    <row r="1343" customFormat="false" ht="10.5" hidden="false" customHeight="false" outlineLevel="0" collapsed="false">
      <c r="A1343" s="283" t="s">
        <v>1623</v>
      </c>
    </row>
    <row r="1344" customFormat="false" ht="10.5" hidden="false" customHeight="false" outlineLevel="0" collapsed="false">
      <c r="A1344" s="283" t="s">
        <v>1624</v>
      </c>
    </row>
    <row r="1345" customFormat="false" ht="10.5" hidden="false" customHeight="false" outlineLevel="0" collapsed="false">
      <c r="A1345" s="283" t="s">
        <v>1625</v>
      </c>
    </row>
    <row r="1346" customFormat="false" ht="10.5" hidden="false" customHeight="false" outlineLevel="0" collapsed="false">
      <c r="A1346" s="283" t="s">
        <v>1626</v>
      </c>
    </row>
    <row r="1347" customFormat="false" ht="10.5" hidden="false" customHeight="false" outlineLevel="0" collapsed="false">
      <c r="A1347" s="283" t="s">
        <v>1627</v>
      </c>
    </row>
    <row r="1348" customFormat="false" ht="10.5" hidden="false" customHeight="false" outlineLevel="0" collapsed="false">
      <c r="A1348" s="283" t="s">
        <v>1628</v>
      </c>
    </row>
    <row r="1349" customFormat="false" ht="10.5" hidden="false" customHeight="false" outlineLevel="0" collapsed="false">
      <c r="A1349" s="283" t="s">
        <v>1629</v>
      </c>
    </row>
    <row r="1350" customFormat="false" ht="10.5" hidden="false" customHeight="false" outlineLevel="0" collapsed="false">
      <c r="A1350" s="283" t="s">
        <v>1630</v>
      </c>
    </row>
    <row r="1351" customFormat="false" ht="10.5" hidden="false" customHeight="false" outlineLevel="0" collapsed="false">
      <c r="A1351" s="283" t="s">
        <v>1631</v>
      </c>
    </row>
    <row r="1352" customFormat="false" ht="10.5" hidden="false" customHeight="false" outlineLevel="0" collapsed="false">
      <c r="A1352" s="283" t="s">
        <v>1632</v>
      </c>
    </row>
    <row r="1353" customFormat="false" ht="10.5" hidden="false" customHeight="false" outlineLevel="0" collapsed="false">
      <c r="A1353" s="283" t="s">
        <v>1633</v>
      </c>
    </row>
    <row r="1354" customFormat="false" ht="10.5" hidden="false" customHeight="false" outlineLevel="0" collapsed="false">
      <c r="A1354" s="283" t="s">
        <v>1634</v>
      </c>
    </row>
    <row r="1355" customFormat="false" ht="10.5" hidden="false" customHeight="false" outlineLevel="0" collapsed="false">
      <c r="A1355" s="283" t="s">
        <v>1635</v>
      </c>
    </row>
    <row r="1356" customFormat="false" ht="10.5" hidden="false" customHeight="false" outlineLevel="0" collapsed="false">
      <c r="A1356" s="283" t="s">
        <v>1636</v>
      </c>
    </row>
    <row r="1357" customFormat="false" ht="10.5" hidden="false" customHeight="false" outlineLevel="0" collapsed="false">
      <c r="A1357" s="283" t="s">
        <v>1637</v>
      </c>
    </row>
    <row r="1358" customFormat="false" ht="10.5" hidden="false" customHeight="false" outlineLevel="0" collapsed="false">
      <c r="A1358" s="283" t="s">
        <v>1638</v>
      </c>
    </row>
    <row r="1359" customFormat="false" ht="10.5" hidden="false" customHeight="false" outlineLevel="0" collapsed="false">
      <c r="A1359" s="283" t="s">
        <v>1639</v>
      </c>
    </row>
    <row r="1360" customFormat="false" ht="10.5" hidden="false" customHeight="false" outlineLevel="0" collapsed="false">
      <c r="A1360" s="283" t="s">
        <v>1640</v>
      </c>
    </row>
    <row r="1361" customFormat="false" ht="10.5" hidden="false" customHeight="false" outlineLevel="0" collapsed="false">
      <c r="A1361" s="283" t="s">
        <v>1641</v>
      </c>
    </row>
    <row r="1362" customFormat="false" ht="10.5" hidden="false" customHeight="false" outlineLevel="0" collapsed="false">
      <c r="A1362" s="283" t="s">
        <v>1642</v>
      </c>
    </row>
    <row r="1363" customFormat="false" ht="10.5" hidden="false" customHeight="false" outlineLevel="0" collapsed="false">
      <c r="A1363" s="283" t="s">
        <v>1643</v>
      </c>
    </row>
    <row r="1364" customFormat="false" ht="10.5" hidden="false" customHeight="false" outlineLevel="0" collapsed="false">
      <c r="A1364" s="283" t="s">
        <v>1644</v>
      </c>
    </row>
    <row r="1365" customFormat="false" ht="10.5" hidden="false" customHeight="false" outlineLevel="0" collapsed="false">
      <c r="A1365" s="283" t="s">
        <v>1645</v>
      </c>
    </row>
    <row r="1366" customFormat="false" ht="10.5" hidden="false" customHeight="false" outlineLevel="0" collapsed="false">
      <c r="A1366" s="283" t="s">
        <v>1646</v>
      </c>
    </row>
    <row r="1367" customFormat="false" ht="10.5" hidden="false" customHeight="false" outlineLevel="0" collapsed="false">
      <c r="A1367" s="283" t="s">
        <v>1647</v>
      </c>
    </row>
    <row r="1368" customFormat="false" ht="10.5" hidden="false" customHeight="false" outlineLevel="0" collapsed="false">
      <c r="A1368" s="283" t="s">
        <v>1648</v>
      </c>
    </row>
    <row r="1369" customFormat="false" ht="10.5" hidden="false" customHeight="false" outlineLevel="0" collapsed="false">
      <c r="A1369" s="283" t="s">
        <v>1649</v>
      </c>
    </row>
    <row r="1370" customFormat="false" ht="10.5" hidden="false" customHeight="false" outlineLevel="0" collapsed="false">
      <c r="A1370" s="283" t="s">
        <v>1650</v>
      </c>
    </row>
    <row r="1371" customFormat="false" ht="10.5" hidden="false" customHeight="false" outlineLevel="0" collapsed="false">
      <c r="A1371" s="283" t="s">
        <v>1651</v>
      </c>
    </row>
    <row r="1372" customFormat="false" ht="10.5" hidden="false" customHeight="false" outlineLevel="0" collapsed="false">
      <c r="A1372" s="283" t="s">
        <v>1652</v>
      </c>
    </row>
    <row r="1373" customFormat="false" ht="10.5" hidden="false" customHeight="false" outlineLevel="0" collapsed="false">
      <c r="A1373" s="283" t="s">
        <v>1653</v>
      </c>
    </row>
    <row r="1374" customFormat="false" ht="10.5" hidden="false" customHeight="false" outlineLevel="0" collapsed="false">
      <c r="A1374" s="283" t="s">
        <v>1654</v>
      </c>
    </row>
    <row r="1375" customFormat="false" ht="10.5" hidden="false" customHeight="false" outlineLevel="0" collapsed="false">
      <c r="A1375" s="283" t="s">
        <v>1655</v>
      </c>
    </row>
    <row r="1376" customFormat="false" ht="10.5" hidden="false" customHeight="false" outlineLevel="0" collapsed="false">
      <c r="A1376" s="283" t="s">
        <v>1656</v>
      </c>
    </row>
    <row r="1377" customFormat="false" ht="10.5" hidden="false" customHeight="false" outlineLevel="0" collapsed="false">
      <c r="A1377" s="283" t="s">
        <v>1657</v>
      </c>
    </row>
    <row r="1378" customFormat="false" ht="10.5" hidden="false" customHeight="false" outlineLevel="0" collapsed="false">
      <c r="A1378" s="283" t="s">
        <v>1658</v>
      </c>
    </row>
    <row r="1379" customFormat="false" ht="10.5" hidden="false" customHeight="false" outlineLevel="0" collapsed="false">
      <c r="A1379" s="283" t="s">
        <v>1659</v>
      </c>
    </row>
    <row r="1380" customFormat="false" ht="10.5" hidden="false" customHeight="false" outlineLevel="0" collapsed="false">
      <c r="A1380" s="283" t="s">
        <v>1660</v>
      </c>
    </row>
    <row r="1381" customFormat="false" ht="10.5" hidden="false" customHeight="false" outlineLevel="0" collapsed="false">
      <c r="A1381" s="283" t="s">
        <v>1661</v>
      </c>
    </row>
    <row r="1382" customFormat="false" ht="10.5" hidden="false" customHeight="false" outlineLevel="0" collapsed="false">
      <c r="A1382" s="283" t="s">
        <v>1662</v>
      </c>
    </row>
    <row r="1383" customFormat="false" ht="10.5" hidden="false" customHeight="false" outlineLevel="0" collapsed="false">
      <c r="A1383" s="283" t="s">
        <v>1663</v>
      </c>
    </row>
    <row r="1384" customFormat="false" ht="10.5" hidden="false" customHeight="false" outlineLevel="0" collapsed="false">
      <c r="A1384" s="283" t="s">
        <v>1664</v>
      </c>
    </row>
    <row r="1385" customFormat="false" ht="10.5" hidden="false" customHeight="false" outlineLevel="0" collapsed="false">
      <c r="A1385" s="283" t="s">
        <v>1665</v>
      </c>
    </row>
    <row r="1386" customFormat="false" ht="10.5" hidden="false" customHeight="false" outlineLevel="0" collapsed="false">
      <c r="A1386" s="283" t="s">
        <v>1666</v>
      </c>
    </row>
    <row r="1387" customFormat="false" ht="10.5" hidden="false" customHeight="false" outlineLevel="0" collapsed="false">
      <c r="A1387" s="283" t="s">
        <v>1667</v>
      </c>
    </row>
    <row r="1388" customFormat="false" ht="10.5" hidden="false" customHeight="false" outlineLevel="0" collapsed="false">
      <c r="A1388" s="283" t="s">
        <v>1668</v>
      </c>
    </row>
    <row r="1389" customFormat="false" ht="10.5" hidden="false" customHeight="false" outlineLevel="0" collapsed="false">
      <c r="A1389" s="283" t="s">
        <v>1669</v>
      </c>
    </row>
    <row r="1390" customFormat="false" ht="10.5" hidden="false" customHeight="false" outlineLevel="0" collapsed="false">
      <c r="A1390" s="283" t="s">
        <v>1670</v>
      </c>
    </row>
    <row r="1391" customFormat="false" ht="10.5" hidden="false" customHeight="false" outlineLevel="0" collapsed="false">
      <c r="A1391" s="283" t="s">
        <v>1671</v>
      </c>
    </row>
    <row r="1392" customFormat="false" ht="10.5" hidden="false" customHeight="false" outlineLevel="0" collapsed="false">
      <c r="A1392" s="283" t="s">
        <v>1672</v>
      </c>
    </row>
    <row r="1393" customFormat="false" ht="10.5" hidden="false" customHeight="false" outlineLevel="0" collapsed="false">
      <c r="A1393" s="283" t="s">
        <v>1673</v>
      </c>
    </row>
    <row r="1394" customFormat="false" ht="10.5" hidden="false" customHeight="false" outlineLevel="0" collapsed="false">
      <c r="A1394" s="283" t="s">
        <v>1674</v>
      </c>
    </row>
    <row r="1395" customFormat="false" ht="10.5" hidden="false" customHeight="false" outlineLevel="0" collapsed="false">
      <c r="A1395" s="283" t="s">
        <v>1675</v>
      </c>
    </row>
    <row r="1396" customFormat="false" ht="10.5" hidden="false" customHeight="false" outlineLevel="0" collapsed="false">
      <c r="A1396" s="283" t="s">
        <v>1676</v>
      </c>
    </row>
    <row r="1397" customFormat="false" ht="10.5" hidden="false" customHeight="false" outlineLevel="0" collapsed="false">
      <c r="A1397" s="283" t="s">
        <v>1677</v>
      </c>
    </row>
    <row r="1398" customFormat="false" ht="10.5" hidden="false" customHeight="false" outlineLevel="0" collapsed="false">
      <c r="A1398" s="283" t="s">
        <v>1678</v>
      </c>
    </row>
    <row r="1399" customFormat="false" ht="10.5" hidden="false" customHeight="false" outlineLevel="0" collapsed="false">
      <c r="A1399" s="283" t="s">
        <v>1679</v>
      </c>
    </row>
    <row r="1400" customFormat="false" ht="10.5" hidden="false" customHeight="false" outlineLevel="0" collapsed="false">
      <c r="A1400" s="283" t="s">
        <v>1680</v>
      </c>
    </row>
    <row r="1401" customFormat="false" ht="10.5" hidden="false" customHeight="false" outlineLevel="0" collapsed="false">
      <c r="A1401" s="283" t="s">
        <v>1681</v>
      </c>
    </row>
    <row r="1402" customFormat="false" ht="10.5" hidden="false" customHeight="false" outlineLevel="0" collapsed="false">
      <c r="A1402" s="283" t="s">
        <v>1682</v>
      </c>
    </row>
    <row r="1403" customFormat="false" ht="10.5" hidden="false" customHeight="false" outlineLevel="0" collapsed="false">
      <c r="A1403" s="283" t="s">
        <v>1683</v>
      </c>
    </row>
    <row r="1404" customFormat="false" ht="10.5" hidden="false" customHeight="false" outlineLevel="0" collapsed="false">
      <c r="A1404" s="283" t="s">
        <v>1684</v>
      </c>
    </row>
    <row r="1405" customFormat="false" ht="10.5" hidden="false" customHeight="false" outlineLevel="0" collapsed="false">
      <c r="A1405" s="283" t="s">
        <v>1685</v>
      </c>
    </row>
    <row r="1406" customFormat="false" ht="10.5" hidden="false" customHeight="false" outlineLevel="0" collapsed="false">
      <c r="A1406" s="283" t="s">
        <v>1686</v>
      </c>
    </row>
    <row r="1407" customFormat="false" ht="10.5" hidden="false" customHeight="false" outlineLevel="0" collapsed="false">
      <c r="A1407" s="283" t="s">
        <v>1687</v>
      </c>
    </row>
    <row r="1408" customFormat="false" ht="10.5" hidden="false" customHeight="false" outlineLevel="0" collapsed="false">
      <c r="A1408" s="283" t="s">
        <v>1688</v>
      </c>
    </row>
    <row r="1409" customFormat="false" ht="10.5" hidden="false" customHeight="false" outlineLevel="0" collapsed="false">
      <c r="A1409" s="283" t="s">
        <v>1689</v>
      </c>
    </row>
    <row r="1410" customFormat="false" ht="10.5" hidden="false" customHeight="false" outlineLevel="0" collapsed="false">
      <c r="A1410" s="283" t="s">
        <v>1690</v>
      </c>
    </row>
    <row r="1411" customFormat="false" ht="10.5" hidden="false" customHeight="false" outlineLevel="0" collapsed="false">
      <c r="A1411" s="283" t="s">
        <v>1691</v>
      </c>
    </row>
    <row r="1412" customFormat="false" ht="10.5" hidden="false" customHeight="false" outlineLevel="0" collapsed="false">
      <c r="A1412" s="283" t="s">
        <v>1692</v>
      </c>
    </row>
    <row r="1413" customFormat="false" ht="10.5" hidden="false" customHeight="false" outlineLevel="0" collapsed="false">
      <c r="A1413" s="283" t="s">
        <v>1693</v>
      </c>
    </row>
    <row r="1414" customFormat="false" ht="10.5" hidden="false" customHeight="false" outlineLevel="0" collapsed="false">
      <c r="A1414" s="283" t="s">
        <v>1694</v>
      </c>
    </row>
    <row r="1415" customFormat="false" ht="10.5" hidden="false" customHeight="false" outlineLevel="0" collapsed="false">
      <c r="A1415" s="283" t="s">
        <v>1695</v>
      </c>
    </row>
    <row r="1416" customFormat="false" ht="10.5" hidden="false" customHeight="false" outlineLevel="0" collapsed="false">
      <c r="A1416" s="283" t="s">
        <v>1696</v>
      </c>
    </row>
    <row r="1417" customFormat="false" ht="10.5" hidden="false" customHeight="false" outlineLevel="0" collapsed="false">
      <c r="A1417" s="283" t="s">
        <v>1697</v>
      </c>
    </row>
    <row r="1418" customFormat="false" ht="10.5" hidden="false" customHeight="false" outlineLevel="0" collapsed="false">
      <c r="A1418" s="283" t="s">
        <v>1698</v>
      </c>
    </row>
    <row r="1419" customFormat="false" ht="10.5" hidden="false" customHeight="false" outlineLevel="0" collapsed="false">
      <c r="A1419" s="283" t="s">
        <v>1699</v>
      </c>
    </row>
    <row r="1420" customFormat="false" ht="10.5" hidden="false" customHeight="false" outlineLevel="0" collapsed="false">
      <c r="A1420" s="283" t="s">
        <v>1700</v>
      </c>
    </row>
    <row r="1421" customFormat="false" ht="10.5" hidden="false" customHeight="false" outlineLevel="0" collapsed="false">
      <c r="A1421" s="283" t="s">
        <v>1701</v>
      </c>
    </row>
    <row r="1422" customFormat="false" ht="10.5" hidden="false" customHeight="false" outlineLevel="0" collapsed="false">
      <c r="A1422" s="283" t="s">
        <v>1702</v>
      </c>
    </row>
    <row r="1423" customFormat="false" ht="10.5" hidden="false" customHeight="false" outlineLevel="0" collapsed="false">
      <c r="A1423" s="283" t="s">
        <v>1703</v>
      </c>
    </row>
    <row r="1424" customFormat="false" ht="10.5" hidden="false" customHeight="false" outlineLevel="0" collapsed="false">
      <c r="A1424" s="283" t="s">
        <v>1704</v>
      </c>
    </row>
    <row r="1425" customFormat="false" ht="10.5" hidden="false" customHeight="false" outlineLevel="0" collapsed="false">
      <c r="A1425" s="283" t="s">
        <v>1705</v>
      </c>
    </row>
    <row r="1426" customFormat="false" ht="10.5" hidden="false" customHeight="false" outlineLevel="0" collapsed="false">
      <c r="A1426" s="283" t="s">
        <v>1706</v>
      </c>
    </row>
    <row r="1427" customFormat="false" ht="10.5" hidden="false" customHeight="false" outlineLevel="0" collapsed="false">
      <c r="A1427" s="283" t="s">
        <v>1707</v>
      </c>
    </row>
    <row r="1428" customFormat="false" ht="10.5" hidden="false" customHeight="false" outlineLevel="0" collapsed="false">
      <c r="A1428" s="283" t="s">
        <v>1708</v>
      </c>
    </row>
    <row r="1429" customFormat="false" ht="10.5" hidden="false" customHeight="false" outlineLevel="0" collapsed="false">
      <c r="A1429" s="283" t="s">
        <v>1709</v>
      </c>
    </row>
    <row r="1430" customFormat="false" ht="10.5" hidden="false" customHeight="false" outlineLevel="0" collapsed="false">
      <c r="A1430" s="283" t="s">
        <v>1710</v>
      </c>
    </row>
    <row r="1431" customFormat="false" ht="10.5" hidden="false" customHeight="false" outlineLevel="0" collapsed="false">
      <c r="A1431" s="283" t="s">
        <v>1711</v>
      </c>
    </row>
    <row r="1432" customFormat="false" ht="10.5" hidden="false" customHeight="false" outlineLevel="0" collapsed="false">
      <c r="A1432" s="283" t="s">
        <v>1712</v>
      </c>
    </row>
    <row r="1433" customFormat="false" ht="10.5" hidden="false" customHeight="false" outlineLevel="0" collapsed="false">
      <c r="A1433" s="283" t="s">
        <v>1713</v>
      </c>
    </row>
    <row r="1434" customFormat="false" ht="10.5" hidden="false" customHeight="false" outlineLevel="0" collapsed="false">
      <c r="A1434" s="283" t="s">
        <v>1714</v>
      </c>
    </row>
    <row r="1435" customFormat="false" ht="10.5" hidden="false" customHeight="false" outlineLevel="0" collapsed="false">
      <c r="A1435" s="283" t="s">
        <v>1715</v>
      </c>
    </row>
    <row r="1436" customFormat="false" ht="10.5" hidden="false" customHeight="false" outlineLevel="0" collapsed="false">
      <c r="A1436" s="283" t="s">
        <v>1716</v>
      </c>
    </row>
    <row r="1437" customFormat="false" ht="10.5" hidden="false" customHeight="false" outlineLevel="0" collapsed="false">
      <c r="A1437" s="283" t="s">
        <v>1717</v>
      </c>
    </row>
    <row r="1438" customFormat="false" ht="10.5" hidden="false" customHeight="false" outlineLevel="0" collapsed="false">
      <c r="A1438" s="283" t="s">
        <v>1718</v>
      </c>
    </row>
    <row r="1439" customFormat="false" ht="10.5" hidden="false" customHeight="false" outlineLevel="0" collapsed="false">
      <c r="A1439" s="283" t="s">
        <v>1719</v>
      </c>
    </row>
    <row r="1440" customFormat="false" ht="10.5" hidden="false" customHeight="false" outlineLevel="0" collapsed="false">
      <c r="A1440" s="283" t="s">
        <v>1720</v>
      </c>
    </row>
    <row r="1441" customFormat="false" ht="10.5" hidden="false" customHeight="false" outlineLevel="0" collapsed="false">
      <c r="A1441" s="283" t="s">
        <v>1721</v>
      </c>
    </row>
    <row r="1442" customFormat="false" ht="10.5" hidden="false" customHeight="false" outlineLevel="0" collapsed="false">
      <c r="A1442" s="283" t="s">
        <v>1722</v>
      </c>
    </row>
    <row r="1443" customFormat="false" ht="10.5" hidden="false" customHeight="false" outlineLevel="0" collapsed="false">
      <c r="A1443" s="283" t="s">
        <v>1723</v>
      </c>
    </row>
    <row r="1444" customFormat="false" ht="10.5" hidden="false" customHeight="false" outlineLevel="0" collapsed="false">
      <c r="A1444" s="283" t="s">
        <v>1724</v>
      </c>
    </row>
    <row r="1445" customFormat="false" ht="10.5" hidden="false" customHeight="false" outlineLevel="0" collapsed="false">
      <c r="A1445" s="283" t="s">
        <v>1725</v>
      </c>
    </row>
    <row r="1446" customFormat="false" ht="10.5" hidden="false" customHeight="false" outlineLevel="0" collapsed="false">
      <c r="A1446" s="283" t="s">
        <v>1726</v>
      </c>
    </row>
    <row r="1447" customFormat="false" ht="10.5" hidden="false" customHeight="false" outlineLevel="0" collapsed="false">
      <c r="A1447" s="283" t="s">
        <v>1727</v>
      </c>
    </row>
    <row r="1448" customFormat="false" ht="10.5" hidden="false" customHeight="false" outlineLevel="0" collapsed="false">
      <c r="A1448" s="283" t="s">
        <v>1728</v>
      </c>
    </row>
    <row r="1449" customFormat="false" ht="10.5" hidden="false" customHeight="false" outlineLevel="0" collapsed="false">
      <c r="A1449" s="283" t="s">
        <v>1729</v>
      </c>
    </row>
    <row r="1450" customFormat="false" ht="10.5" hidden="false" customHeight="false" outlineLevel="0" collapsed="false">
      <c r="A1450" s="283" t="s">
        <v>1730</v>
      </c>
    </row>
    <row r="1451" customFormat="false" ht="10.5" hidden="false" customHeight="false" outlineLevel="0" collapsed="false">
      <c r="A1451" s="283" t="s">
        <v>1731</v>
      </c>
    </row>
    <row r="1452" customFormat="false" ht="10.5" hidden="false" customHeight="false" outlineLevel="0" collapsed="false">
      <c r="A1452" s="283" t="s">
        <v>1732</v>
      </c>
    </row>
    <row r="1453" customFormat="false" ht="10.5" hidden="false" customHeight="false" outlineLevel="0" collapsed="false">
      <c r="A1453" s="283" t="s">
        <v>1733</v>
      </c>
    </row>
    <row r="1454" customFormat="false" ht="10.5" hidden="false" customHeight="false" outlineLevel="0" collapsed="false">
      <c r="A1454" s="283" t="s">
        <v>1734</v>
      </c>
    </row>
    <row r="1455" customFormat="false" ht="10.5" hidden="false" customHeight="false" outlineLevel="0" collapsed="false">
      <c r="A1455" s="283" t="s">
        <v>1735</v>
      </c>
    </row>
    <row r="1456" customFormat="false" ht="10.5" hidden="false" customHeight="false" outlineLevel="0" collapsed="false">
      <c r="A1456" s="283" t="s">
        <v>1736</v>
      </c>
    </row>
    <row r="1457" customFormat="false" ht="10.5" hidden="false" customHeight="false" outlineLevel="0" collapsed="false">
      <c r="A1457" s="283" t="s">
        <v>1737</v>
      </c>
    </row>
    <row r="1458" customFormat="false" ht="10.5" hidden="false" customHeight="false" outlineLevel="0" collapsed="false">
      <c r="A1458" s="283" t="s">
        <v>1738</v>
      </c>
    </row>
    <row r="1459" customFormat="false" ht="10.5" hidden="false" customHeight="false" outlineLevel="0" collapsed="false">
      <c r="A1459" s="283" t="s">
        <v>1739</v>
      </c>
    </row>
    <row r="1460" customFormat="false" ht="10.5" hidden="false" customHeight="false" outlineLevel="0" collapsed="false">
      <c r="A1460" s="283" t="s">
        <v>1740</v>
      </c>
    </row>
    <row r="1461" customFormat="false" ht="10.5" hidden="false" customHeight="false" outlineLevel="0" collapsed="false">
      <c r="A1461" s="283" t="s">
        <v>1741</v>
      </c>
    </row>
    <row r="1462" customFormat="false" ht="10.5" hidden="false" customHeight="false" outlineLevel="0" collapsed="false">
      <c r="A1462" s="283" t="s">
        <v>1742</v>
      </c>
    </row>
    <row r="1463" customFormat="false" ht="10.5" hidden="false" customHeight="false" outlineLevel="0" collapsed="false">
      <c r="A1463" s="283" t="s">
        <v>1743</v>
      </c>
    </row>
    <row r="1464" customFormat="false" ht="10.5" hidden="false" customHeight="false" outlineLevel="0" collapsed="false">
      <c r="A1464" s="283" t="s">
        <v>1744</v>
      </c>
    </row>
    <row r="1465" customFormat="false" ht="10.5" hidden="false" customHeight="false" outlineLevel="0" collapsed="false">
      <c r="A1465" s="283" t="s">
        <v>1745</v>
      </c>
    </row>
    <row r="1466" customFormat="false" ht="10.5" hidden="false" customHeight="false" outlineLevel="0" collapsed="false">
      <c r="A1466" s="283" t="s">
        <v>1746</v>
      </c>
    </row>
    <row r="1467" customFormat="false" ht="10.5" hidden="false" customHeight="false" outlineLevel="0" collapsed="false">
      <c r="A1467" s="283" t="s">
        <v>1747</v>
      </c>
    </row>
    <row r="1468" customFormat="false" ht="10.5" hidden="false" customHeight="false" outlineLevel="0" collapsed="false">
      <c r="A1468" s="283" t="s">
        <v>1748</v>
      </c>
    </row>
    <row r="1469" customFormat="false" ht="10.5" hidden="false" customHeight="false" outlineLevel="0" collapsed="false">
      <c r="A1469" s="283" t="s">
        <v>1749</v>
      </c>
    </row>
    <row r="1470" customFormat="false" ht="10.5" hidden="false" customHeight="false" outlineLevel="0" collapsed="false">
      <c r="A1470" s="283" t="s">
        <v>1750</v>
      </c>
    </row>
    <row r="1471" customFormat="false" ht="10.5" hidden="false" customHeight="false" outlineLevel="0" collapsed="false">
      <c r="A1471" s="283" t="s">
        <v>1751</v>
      </c>
    </row>
    <row r="1472" customFormat="false" ht="10.5" hidden="false" customHeight="false" outlineLevel="0" collapsed="false">
      <c r="A1472" s="283" t="s">
        <v>1752</v>
      </c>
    </row>
    <row r="1473" customFormat="false" ht="10.5" hidden="false" customHeight="false" outlineLevel="0" collapsed="false">
      <c r="A1473" s="283" t="s">
        <v>1753</v>
      </c>
    </row>
    <row r="1474" customFormat="false" ht="10.5" hidden="false" customHeight="false" outlineLevel="0" collapsed="false">
      <c r="A1474" s="283" t="s">
        <v>1754</v>
      </c>
    </row>
    <row r="1475" customFormat="false" ht="10.5" hidden="false" customHeight="false" outlineLevel="0" collapsed="false">
      <c r="A1475" s="283" t="s">
        <v>1755</v>
      </c>
    </row>
    <row r="1476" customFormat="false" ht="10.5" hidden="false" customHeight="false" outlineLevel="0" collapsed="false">
      <c r="A1476" s="283" t="s">
        <v>1756</v>
      </c>
    </row>
    <row r="1477" customFormat="false" ht="10.5" hidden="false" customHeight="false" outlineLevel="0" collapsed="false">
      <c r="A1477" s="283" t="s">
        <v>1757</v>
      </c>
    </row>
    <row r="1478" customFormat="false" ht="10.5" hidden="false" customHeight="false" outlineLevel="0" collapsed="false">
      <c r="A1478" s="283" t="s">
        <v>1758</v>
      </c>
    </row>
    <row r="1479" customFormat="false" ht="10.5" hidden="false" customHeight="false" outlineLevel="0" collapsed="false">
      <c r="A1479" s="283" t="s">
        <v>1759</v>
      </c>
    </row>
    <row r="1480" customFormat="false" ht="10.5" hidden="false" customHeight="false" outlineLevel="0" collapsed="false">
      <c r="A1480" s="283" t="s">
        <v>1760</v>
      </c>
    </row>
    <row r="1481" customFormat="false" ht="10.5" hidden="false" customHeight="false" outlineLevel="0" collapsed="false">
      <c r="A1481" s="283" t="s">
        <v>1761</v>
      </c>
    </row>
    <row r="1482" customFormat="false" ht="10.5" hidden="false" customHeight="false" outlineLevel="0" collapsed="false">
      <c r="A1482" s="283" t="s">
        <v>1762</v>
      </c>
    </row>
    <row r="1483" customFormat="false" ht="10.5" hidden="false" customHeight="false" outlineLevel="0" collapsed="false">
      <c r="A1483" s="283" t="s">
        <v>1763</v>
      </c>
    </row>
    <row r="1484" customFormat="false" ht="10.5" hidden="false" customHeight="false" outlineLevel="0" collapsed="false">
      <c r="A1484" s="283" t="s">
        <v>1764</v>
      </c>
    </row>
    <row r="1485" customFormat="false" ht="10.5" hidden="false" customHeight="false" outlineLevel="0" collapsed="false">
      <c r="A1485" s="283" t="s">
        <v>1765</v>
      </c>
    </row>
    <row r="1486" customFormat="false" ht="10.5" hidden="false" customHeight="false" outlineLevel="0" collapsed="false">
      <c r="A1486" s="283" t="s">
        <v>1766</v>
      </c>
    </row>
    <row r="1487" customFormat="false" ht="10.5" hidden="false" customHeight="false" outlineLevel="0" collapsed="false">
      <c r="A1487" s="283" t="s">
        <v>1767</v>
      </c>
    </row>
    <row r="1488" customFormat="false" ht="10.5" hidden="false" customHeight="false" outlineLevel="0" collapsed="false">
      <c r="A1488" s="283" t="s">
        <v>1768</v>
      </c>
    </row>
    <row r="1489" customFormat="false" ht="10.5" hidden="false" customHeight="false" outlineLevel="0" collapsed="false">
      <c r="A1489" s="283" t="s">
        <v>1769</v>
      </c>
    </row>
    <row r="1490" customFormat="false" ht="10.5" hidden="false" customHeight="false" outlineLevel="0" collapsed="false">
      <c r="A1490" s="283" t="s">
        <v>1770</v>
      </c>
    </row>
    <row r="1491" customFormat="false" ht="10.5" hidden="false" customHeight="false" outlineLevel="0" collapsed="false">
      <c r="A1491" s="283" t="s">
        <v>1771</v>
      </c>
    </row>
    <row r="1492" customFormat="false" ht="10.5" hidden="false" customHeight="false" outlineLevel="0" collapsed="false">
      <c r="A1492" s="283" t="s">
        <v>1772</v>
      </c>
    </row>
    <row r="1493" customFormat="false" ht="10.5" hidden="false" customHeight="false" outlineLevel="0" collapsed="false">
      <c r="A1493" s="283" t="s">
        <v>1773</v>
      </c>
    </row>
    <row r="1494" customFormat="false" ht="10.5" hidden="false" customHeight="false" outlineLevel="0" collapsed="false">
      <c r="A1494" s="283" t="s">
        <v>1774</v>
      </c>
    </row>
    <row r="1495" customFormat="false" ht="10.5" hidden="false" customHeight="false" outlineLevel="0" collapsed="false">
      <c r="A1495" s="283" t="s">
        <v>1775</v>
      </c>
    </row>
    <row r="1496" customFormat="false" ht="10.5" hidden="false" customHeight="false" outlineLevel="0" collapsed="false">
      <c r="A1496" s="283" t="s">
        <v>1776</v>
      </c>
    </row>
    <row r="1497" customFormat="false" ht="10.5" hidden="false" customHeight="false" outlineLevel="0" collapsed="false">
      <c r="A1497" s="283" t="s">
        <v>1777</v>
      </c>
    </row>
    <row r="1498" customFormat="false" ht="10.5" hidden="false" customHeight="false" outlineLevel="0" collapsed="false">
      <c r="A1498" s="283" t="s">
        <v>1778</v>
      </c>
    </row>
    <row r="1499" customFormat="false" ht="10.5" hidden="false" customHeight="false" outlineLevel="0" collapsed="false">
      <c r="A1499" s="283" t="s">
        <v>1779</v>
      </c>
    </row>
    <row r="1500" customFormat="false" ht="10.5" hidden="false" customHeight="false" outlineLevel="0" collapsed="false">
      <c r="A1500" s="283" t="s">
        <v>1780</v>
      </c>
    </row>
    <row r="1501" customFormat="false" ht="10.5" hidden="false" customHeight="false" outlineLevel="0" collapsed="false">
      <c r="A1501" s="283" t="s">
        <v>1781</v>
      </c>
    </row>
    <row r="1502" customFormat="false" ht="10.5" hidden="false" customHeight="false" outlineLevel="0" collapsed="false">
      <c r="A1502" s="283" t="s">
        <v>1782</v>
      </c>
    </row>
    <row r="1503" customFormat="false" ht="10.5" hidden="false" customHeight="false" outlineLevel="0" collapsed="false">
      <c r="A1503" s="283" t="s">
        <v>1783</v>
      </c>
    </row>
    <row r="1504" customFormat="false" ht="10.5" hidden="false" customHeight="false" outlineLevel="0" collapsed="false">
      <c r="A1504" s="283" t="s">
        <v>1784</v>
      </c>
    </row>
    <row r="1505" customFormat="false" ht="10.5" hidden="false" customHeight="false" outlineLevel="0" collapsed="false">
      <c r="A1505" s="283" t="s">
        <v>1785</v>
      </c>
    </row>
    <row r="1506" customFormat="false" ht="10.5" hidden="false" customHeight="false" outlineLevel="0" collapsed="false">
      <c r="A1506" s="283" t="s">
        <v>1786</v>
      </c>
    </row>
    <row r="1507" customFormat="false" ht="10.5" hidden="false" customHeight="false" outlineLevel="0" collapsed="false">
      <c r="A1507" s="283" t="s">
        <v>1787</v>
      </c>
    </row>
    <row r="1508" customFormat="false" ht="10.5" hidden="false" customHeight="false" outlineLevel="0" collapsed="false">
      <c r="A1508" s="283" t="s">
        <v>1788</v>
      </c>
    </row>
    <row r="1509" customFormat="false" ht="10.5" hidden="false" customHeight="false" outlineLevel="0" collapsed="false">
      <c r="A1509" s="283" t="s">
        <v>1789</v>
      </c>
    </row>
    <row r="1510" customFormat="false" ht="10.5" hidden="false" customHeight="false" outlineLevel="0" collapsed="false">
      <c r="A1510" s="283" t="s">
        <v>1790</v>
      </c>
    </row>
    <row r="1511" customFormat="false" ht="10.5" hidden="false" customHeight="false" outlineLevel="0" collapsed="false">
      <c r="A1511" s="283" t="s">
        <v>1791</v>
      </c>
    </row>
    <row r="1512" customFormat="false" ht="10.5" hidden="false" customHeight="false" outlineLevel="0" collapsed="false">
      <c r="A1512" s="283" t="s">
        <v>1792</v>
      </c>
    </row>
    <row r="1513" customFormat="false" ht="10.5" hidden="false" customHeight="false" outlineLevel="0" collapsed="false">
      <c r="A1513" s="283" t="s">
        <v>1793</v>
      </c>
    </row>
    <row r="1514" customFormat="false" ht="10.5" hidden="false" customHeight="false" outlineLevel="0" collapsed="false">
      <c r="A1514" s="283" t="s">
        <v>1794</v>
      </c>
    </row>
    <row r="1515" customFormat="false" ht="10.5" hidden="false" customHeight="false" outlineLevel="0" collapsed="false">
      <c r="A1515" s="283" t="s">
        <v>1795</v>
      </c>
    </row>
    <row r="1516" customFormat="false" ht="10.5" hidden="false" customHeight="false" outlineLevel="0" collapsed="false">
      <c r="A1516" s="283" t="s">
        <v>1796</v>
      </c>
    </row>
    <row r="1517" customFormat="false" ht="10.5" hidden="false" customHeight="false" outlineLevel="0" collapsed="false">
      <c r="A1517" s="283" t="s">
        <v>1797</v>
      </c>
    </row>
    <row r="1518" customFormat="false" ht="10.5" hidden="false" customHeight="false" outlineLevel="0" collapsed="false">
      <c r="A1518" s="283" t="s">
        <v>1798</v>
      </c>
    </row>
    <row r="1519" customFormat="false" ht="10.5" hidden="false" customHeight="false" outlineLevel="0" collapsed="false">
      <c r="A1519" s="283" t="s">
        <v>1799</v>
      </c>
    </row>
    <row r="1520" customFormat="false" ht="10.5" hidden="false" customHeight="false" outlineLevel="0" collapsed="false">
      <c r="A1520" s="283" t="s">
        <v>1800</v>
      </c>
    </row>
    <row r="1521" customFormat="false" ht="10.5" hidden="false" customHeight="false" outlineLevel="0" collapsed="false">
      <c r="A1521" s="283" t="s">
        <v>1801</v>
      </c>
    </row>
    <row r="1522" customFormat="false" ht="10.5" hidden="false" customHeight="false" outlineLevel="0" collapsed="false">
      <c r="A1522" s="283" t="s">
        <v>1802</v>
      </c>
    </row>
    <row r="1523" customFormat="false" ht="10.5" hidden="false" customHeight="false" outlineLevel="0" collapsed="false">
      <c r="A1523" s="283" t="s">
        <v>1803</v>
      </c>
    </row>
    <row r="1524" customFormat="false" ht="10.5" hidden="false" customHeight="false" outlineLevel="0" collapsed="false">
      <c r="A1524" s="283" t="s">
        <v>1804</v>
      </c>
    </row>
    <row r="1525" customFormat="false" ht="10.5" hidden="false" customHeight="false" outlineLevel="0" collapsed="false">
      <c r="A1525" s="283" t="s">
        <v>1805</v>
      </c>
    </row>
    <row r="1526" customFormat="false" ht="10.5" hidden="false" customHeight="false" outlineLevel="0" collapsed="false">
      <c r="A1526" s="283" t="s">
        <v>1806</v>
      </c>
    </row>
    <row r="1527" customFormat="false" ht="10.5" hidden="false" customHeight="false" outlineLevel="0" collapsed="false">
      <c r="A1527" s="283" t="s">
        <v>1807</v>
      </c>
    </row>
    <row r="1528" customFormat="false" ht="10.5" hidden="false" customHeight="false" outlineLevel="0" collapsed="false">
      <c r="A1528" s="283" t="s">
        <v>1808</v>
      </c>
    </row>
    <row r="1529" customFormat="false" ht="10.5" hidden="false" customHeight="false" outlineLevel="0" collapsed="false">
      <c r="A1529" s="283" t="s">
        <v>1809</v>
      </c>
    </row>
    <row r="1530" customFormat="false" ht="10.5" hidden="false" customHeight="false" outlineLevel="0" collapsed="false">
      <c r="A1530" s="283" t="s">
        <v>1810</v>
      </c>
    </row>
    <row r="1531" customFormat="false" ht="10.5" hidden="false" customHeight="false" outlineLevel="0" collapsed="false">
      <c r="A1531" s="283" t="s">
        <v>1811</v>
      </c>
    </row>
    <row r="1532" customFormat="false" ht="10.5" hidden="false" customHeight="false" outlineLevel="0" collapsed="false">
      <c r="A1532" s="283" t="s">
        <v>1812</v>
      </c>
    </row>
    <row r="1533" customFormat="false" ht="10.5" hidden="false" customHeight="false" outlineLevel="0" collapsed="false">
      <c r="A1533" s="283" t="s">
        <v>1813</v>
      </c>
    </row>
    <row r="1534" customFormat="false" ht="10.5" hidden="false" customHeight="false" outlineLevel="0" collapsed="false">
      <c r="A1534" s="283" t="s">
        <v>1814</v>
      </c>
    </row>
    <row r="1535" customFormat="false" ht="10.5" hidden="false" customHeight="false" outlineLevel="0" collapsed="false">
      <c r="A1535" s="283" t="s">
        <v>1815</v>
      </c>
    </row>
    <row r="1536" customFormat="false" ht="10.5" hidden="false" customHeight="false" outlineLevel="0" collapsed="false">
      <c r="A1536" s="283" t="s">
        <v>1816</v>
      </c>
    </row>
    <row r="1537" customFormat="false" ht="10.5" hidden="false" customHeight="false" outlineLevel="0" collapsed="false">
      <c r="A1537" s="283" t="s">
        <v>1817</v>
      </c>
    </row>
    <row r="1538" customFormat="false" ht="10.5" hidden="false" customHeight="false" outlineLevel="0" collapsed="false">
      <c r="A1538" s="283" t="s">
        <v>1818</v>
      </c>
    </row>
    <row r="1539" customFormat="false" ht="10.5" hidden="false" customHeight="false" outlineLevel="0" collapsed="false">
      <c r="A1539" s="283" t="s">
        <v>1819</v>
      </c>
    </row>
    <row r="1540" customFormat="false" ht="10.5" hidden="false" customHeight="false" outlineLevel="0" collapsed="false">
      <c r="A1540" s="283" t="s">
        <v>1820</v>
      </c>
    </row>
    <row r="1541" customFormat="false" ht="10.5" hidden="false" customHeight="false" outlineLevel="0" collapsed="false">
      <c r="A1541" s="283" t="s">
        <v>1821</v>
      </c>
    </row>
    <row r="1542" customFormat="false" ht="10.5" hidden="false" customHeight="false" outlineLevel="0" collapsed="false">
      <c r="A1542" s="283" t="s">
        <v>1822</v>
      </c>
    </row>
    <row r="1543" customFormat="false" ht="10.5" hidden="false" customHeight="false" outlineLevel="0" collapsed="false">
      <c r="A1543" s="283" t="s">
        <v>1823</v>
      </c>
    </row>
    <row r="1544" customFormat="false" ht="10.5" hidden="false" customHeight="false" outlineLevel="0" collapsed="false">
      <c r="A1544" s="283" t="s">
        <v>1824</v>
      </c>
    </row>
    <row r="1545" customFormat="false" ht="10.5" hidden="false" customHeight="false" outlineLevel="0" collapsed="false">
      <c r="A1545" s="283" t="s">
        <v>1825</v>
      </c>
    </row>
    <row r="1546" customFormat="false" ht="10.5" hidden="false" customHeight="false" outlineLevel="0" collapsed="false">
      <c r="A1546" s="283" t="s">
        <v>1826</v>
      </c>
    </row>
    <row r="1547" customFormat="false" ht="10.5" hidden="false" customHeight="false" outlineLevel="0" collapsed="false">
      <c r="A1547" s="283" t="s">
        <v>1827</v>
      </c>
    </row>
    <row r="1548" customFormat="false" ht="10.5" hidden="false" customHeight="false" outlineLevel="0" collapsed="false">
      <c r="A1548" s="283" t="s">
        <v>1828</v>
      </c>
    </row>
    <row r="1549" customFormat="false" ht="10.5" hidden="false" customHeight="false" outlineLevel="0" collapsed="false">
      <c r="A1549" s="283" t="s">
        <v>1829</v>
      </c>
    </row>
    <row r="1550" customFormat="false" ht="10.5" hidden="false" customHeight="false" outlineLevel="0" collapsed="false">
      <c r="A1550" s="283" t="s">
        <v>1830</v>
      </c>
    </row>
    <row r="1551" customFormat="false" ht="10.5" hidden="false" customHeight="false" outlineLevel="0" collapsed="false">
      <c r="A1551" s="283" t="s">
        <v>1831</v>
      </c>
    </row>
    <row r="1552" customFormat="false" ht="10.5" hidden="false" customHeight="false" outlineLevel="0" collapsed="false">
      <c r="A1552" s="283" t="s">
        <v>1832</v>
      </c>
    </row>
    <row r="1553" customFormat="false" ht="10.5" hidden="false" customHeight="false" outlineLevel="0" collapsed="false">
      <c r="A1553" s="283" t="s">
        <v>1833</v>
      </c>
    </row>
    <row r="1554" customFormat="false" ht="10.5" hidden="false" customHeight="false" outlineLevel="0" collapsed="false">
      <c r="A1554" s="283" t="s">
        <v>1834</v>
      </c>
    </row>
    <row r="1555" customFormat="false" ht="10.5" hidden="false" customHeight="false" outlineLevel="0" collapsed="false">
      <c r="A1555" s="283" t="s">
        <v>1835</v>
      </c>
    </row>
    <row r="1556" customFormat="false" ht="10.5" hidden="false" customHeight="false" outlineLevel="0" collapsed="false">
      <c r="A1556" s="283" t="s">
        <v>1836</v>
      </c>
    </row>
    <row r="1557" customFormat="false" ht="10.5" hidden="false" customHeight="false" outlineLevel="0" collapsed="false">
      <c r="A1557" s="283" t="s">
        <v>1837</v>
      </c>
    </row>
    <row r="1558" customFormat="false" ht="10.5" hidden="false" customHeight="false" outlineLevel="0" collapsed="false">
      <c r="A1558" s="283" t="s">
        <v>1838</v>
      </c>
    </row>
    <row r="1559" customFormat="false" ht="10.5" hidden="false" customHeight="false" outlineLevel="0" collapsed="false">
      <c r="A1559" s="283" t="s">
        <v>1839</v>
      </c>
    </row>
    <row r="1560" customFormat="false" ht="10.5" hidden="false" customHeight="false" outlineLevel="0" collapsed="false">
      <c r="A1560" s="283" t="s">
        <v>1840</v>
      </c>
    </row>
    <row r="1561" customFormat="false" ht="10.5" hidden="false" customHeight="false" outlineLevel="0" collapsed="false">
      <c r="A1561" s="283" t="s">
        <v>1841</v>
      </c>
    </row>
    <row r="1562" customFormat="false" ht="10.5" hidden="false" customHeight="false" outlineLevel="0" collapsed="false">
      <c r="A1562" s="283" t="s">
        <v>1842</v>
      </c>
    </row>
    <row r="1563" customFormat="false" ht="10.5" hidden="false" customHeight="false" outlineLevel="0" collapsed="false">
      <c r="A1563" s="283" t="s">
        <v>1843</v>
      </c>
    </row>
    <row r="1564" customFormat="false" ht="10.5" hidden="false" customHeight="false" outlineLevel="0" collapsed="false">
      <c r="A1564" s="283" t="s">
        <v>1844</v>
      </c>
    </row>
    <row r="1565" customFormat="false" ht="10.5" hidden="false" customHeight="false" outlineLevel="0" collapsed="false">
      <c r="A1565" s="283" t="s">
        <v>1845</v>
      </c>
    </row>
    <row r="1566" customFormat="false" ht="10.5" hidden="false" customHeight="false" outlineLevel="0" collapsed="false">
      <c r="A1566" s="283" t="s">
        <v>1846</v>
      </c>
    </row>
    <row r="1567" customFormat="false" ht="10.5" hidden="false" customHeight="false" outlineLevel="0" collapsed="false">
      <c r="A1567" s="283" t="s">
        <v>1847</v>
      </c>
    </row>
    <row r="1568" customFormat="false" ht="10.5" hidden="false" customHeight="false" outlineLevel="0" collapsed="false">
      <c r="A1568" s="283" t="s">
        <v>1848</v>
      </c>
    </row>
    <row r="1569" customFormat="false" ht="10.5" hidden="false" customHeight="false" outlineLevel="0" collapsed="false">
      <c r="A1569" s="283" t="s">
        <v>1849</v>
      </c>
    </row>
    <row r="1570" customFormat="false" ht="10.5" hidden="false" customHeight="false" outlineLevel="0" collapsed="false">
      <c r="A1570" s="283" t="s">
        <v>1850</v>
      </c>
    </row>
    <row r="1571" customFormat="false" ht="10.5" hidden="false" customHeight="false" outlineLevel="0" collapsed="false">
      <c r="A1571" s="283" t="s">
        <v>1851</v>
      </c>
    </row>
    <row r="1572" customFormat="false" ht="10.5" hidden="false" customHeight="false" outlineLevel="0" collapsed="false">
      <c r="A1572" s="283" t="s">
        <v>1852</v>
      </c>
    </row>
    <row r="1573" customFormat="false" ht="10.5" hidden="false" customHeight="false" outlineLevel="0" collapsed="false">
      <c r="A1573" s="283" t="s">
        <v>1853</v>
      </c>
    </row>
    <row r="1574" customFormat="false" ht="10.5" hidden="false" customHeight="false" outlineLevel="0" collapsed="false">
      <c r="A1574" s="283" t="s">
        <v>1854</v>
      </c>
    </row>
    <row r="1575" customFormat="false" ht="10.5" hidden="false" customHeight="false" outlineLevel="0" collapsed="false">
      <c r="A1575" s="283" t="s">
        <v>1855</v>
      </c>
    </row>
    <row r="1576" customFormat="false" ht="10.5" hidden="false" customHeight="false" outlineLevel="0" collapsed="false">
      <c r="A1576" s="283" t="s">
        <v>1856</v>
      </c>
    </row>
    <row r="1577" customFormat="false" ht="10.5" hidden="false" customHeight="false" outlineLevel="0" collapsed="false">
      <c r="A1577" s="283" t="s">
        <v>1857</v>
      </c>
    </row>
    <row r="1578" customFormat="false" ht="10.5" hidden="false" customHeight="false" outlineLevel="0" collapsed="false">
      <c r="A1578" s="283" t="s">
        <v>1858</v>
      </c>
    </row>
    <row r="1579" customFormat="false" ht="10.5" hidden="false" customHeight="false" outlineLevel="0" collapsed="false">
      <c r="A1579" s="283" t="s">
        <v>1859</v>
      </c>
    </row>
    <row r="1580" customFormat="false" ht="10.5" hidden="false" customHeight="false" outlineLevel="0" collapsed="false">
      <c r="A1580" s="283" t="s">
        <v>1860</v>
      </c>
    </row>
    <row r="1581" customFormat="false" ht="10.5" hidden="false" customHeight="false" outlineLevel="0" collapsed="false">
      <c r="A1581" s="283" t="s">
        <v>1861</v>
      </c>
    </row>
    <row r="1582" customFormat="false" ht="10.5" hidden="false" customHeight="false" outlineLevel="0" collapsed="false">
      <c r="A1582" s="283" t="s">
        <v>1862</v>
      </c>
    </row>
    <row r="1583" customFormat="false" ht="10.5" hidden="false" customHeight="false" outlineLevel="0" collapsed="false">
      <c r="A1583" s="283" t="s">
        <v>1863</v>
      </c>
    </row>
    <row r="1584" customFormat="false" ht="10.5" hidden="false" customHeight="false" outlineLevel="0" collapsed="false">
      <c r="A1584" s="283" t="s">
        <v>1864</v>
      </c>
    </row>
    <row r="1585" customFormat="false" ht="10.5" hidden="false" customHeight="false" outlineLevel="0" collapsed="false">
      <c r="A1585" s="283" t="s">
        <v>1865</v>
      </c>
    </row>
    <row r="1586" customFormat="false" ht="10.5" hidden="false" customHeight="false" outlineLevel="0" collapsed="false">
      <c r="A1586" s="283" t="s">
        <v>1866</v>
      </c>
    </row>
    <row r="1587" customFormat="false" ht="10.5" hidden="false" customHeight="false" outlineLevel="0" collapsed="false">
      <c r="A1587" s="283" t="s">
        <v>1867</v>
      </c>
    </row>
    <row r="1588" customFormat="false" ht="10.5" hidden="false" customHeight="false" outlineLevel="0" collapsed="false">
      <c r="A1588" s="283" t="s">
        <v>1868</v>
      </c>
    </row>
    <row r="1589" customFormat="false" ht="10.5" hidden="false" customHeight="false" outlineLevel="0" collapsed="false">
      <c r="A1589" s="283" t="s">
        <v>1869</v>
      </c>
    </row>
    <row r="1590" customFormat="false" ht="10.5" hidden="false" customHeight="false" outlineLevel="0" collapsed="false">
      <c r="A1590" s="283" t="s">
        <v>1870</v>
      </c>
    </row>
    <row r="1591" customFormat="false" ht="10.5" hidden="false" customHeight="false" outlineLevel="0" collapsed="false">
      <c r="A1591" s="283" t="s">
        <v>1871</v>
      </c>
    </row>
    <row r="1592" customFormat="false" ht="10.5" hidden="false" customHeight="false" outlineLevel="0" collapsed="false">
      <c r="A1592" s="283" t="s">
        <v>1872</v>
      </c>
    </row>
    <row r="1593" customFormat="false" ht="10.5" hidden="false" customHeight="false" outlineLevel="0" collapsed="false">
      <c r="A1593" s="283" t="s">
        <v>1873</v>
      </c>
    </row>
    <row r="1594" customFormat="false" ht="10.5" hidden="false" customHeight="false" outlineLevel="0" collapsed="false">
      <c r="A1594" s="283" t="s">
        <v>1874</v>
      </c>
    </row>
    <row r="1595" customFormat="false" ht="10.5" hidden="false" customHeight="false" outlineLevel="0" collapsed="false">
      <c r="A1595" s="283" t="s">
        <v>1875</v>
      </c>
    </row>
    <row r="1596" customFormat="false" ht="10.5" hidden="false" customHeight="false" outlineLevel="0" collapsed="false">
      <c r="A1596" s="283" t="s">
        <v>1876</v>
      </c>
    </row>
    <row r="1597" customFormat="false" ht="10.5" hidden="false" customHeight="false" outlineLevel="0" collapsed="false">
      <c r="A1597" s="283" t="s">
        <v>1877</v>
      </c>
    </row>
    <row r="1598" customFormat="false" ht="10.5" hidden="false" customHeight="false" outlineLevel="0" collapsed="false">
      <c r="A1598" s="283" t="s">
        <v>1878</v>
      </c>
    </row>
    <row r="1599" customFormat="false" ht="10.5" hidden="false" customHeight="false" outlineLevel="0" collapsed="false">
      <c r="A1599" s="283" t="s">
        <v>1879</v>
      </c>
    </row>
    <row r="1600" customFormat="false" ht="10.5" hidden="false" customHeight="false" outlineLevel="0" collapsed="false">
      <c r="A1600" s="283" t="s">
        <v>1880</v>
      </c>
    </row>
    <row r="1601" customFormat="false" ht="10.5" hidden="false" customHeight="false" outlineLevel="0" collapsed="false">
      <c r="A1601" s="283" t="s">
        <v>1881</v>
      </c>
    </row>
    <row r="1602" customFormat="false" ht="10.5" hidden="false" customHeight="false" outlineLevel="0" collapsed="false">
      <c r="A1602" s="283" t="s">
        <v>1882</v>
      </c>
    </row>
    <row r="1603" customFormat="false" ht="10.5" hidden="false" customHeight="false" outlineLevel="0" collapsed="false">
      <c r="A1603" s="283" t="s">
        <v>1883</v>
      </c>
    </row>
    <row r="1604" customFormat="false" ht="10.5" hidden="false" customHeight="false" outlineLevel="0" collapsed="false">
      <c r="A1604" s="283" t="s">
        <v>1884</v>
      </c>
    </row>
    <row r="1605" customFormat="false" ht="10.5" hidden="false" customHeight="false" outlineLevel="0" collapsed="false">
      <c r="A1605" s="283" t="s">
        <v>1885</v>
      </c>
    </row>
    <row r="1606" customFormat="false" ht="10.5" hidden="false" customHeight="false" outlineLevel="0" collapsed="false">
      <c r="A1606" s="283" t="s">
        <v>1886</v>
      </c>
    </row>
    <row r="1607" customFormat="false" ht="10.5" hidden="false" customHeight="false" outlineLevel="0" collapsed="false">
      <c r="A1607" s="283" t="s">
        <v>1887</v>
      </c>
    </row>
    <row r="1608" customFormat="false" ht="10.5" hidden="false" customHeight="false" outlineLevel="0" collapsed="false">
      <c r="A1608" s="283" t="s">
        <v>1888</v>
      </c>
    </row>
    <row r="1609" customFormat="false" ht="10.5" hidden="false" customHeight="false" outlineLevel="0" collapsed="false">
      <c r="A1609" s="283" t="s">
        <v>1889</v>
      </c>
    </row>
    <row r="1610" customFormat="false" ht="10.5" hidden="false" customHeight="false" outlineLevel="0" collapsed="false">
      <c r="A1610" s="283" t="s">
        <v>1890</v>
      </c>
    </row>
    <row r="1611" customFormat="false" ht="10.5" hidden="false" customHeight="false" outlineLevel="0" collapsed="false">
      <c r="A1611" s="283" t="s">
        <v>1891</v>
      </c>
    </row>
    <row r="1612" customFormat="false" ht="10.5" hidden="false" customHeight="false" outlineLevel="0" collapsed="false">
      <c r="A1612" s="283" t="s">
        <v>1892</v>
      </c>
    </row>
    <row r="1613" customFormat="false" ht="10.5" hidden="false" customHeight="false" outlineLevel="0" collapsed="false">
      <c r="A1613" s="283" t="s">
        <v>1893</v>
      </c>
    </row>
    <row r="1614" customFormat="false" ht="10.5" hidden="false" customHeight="false" outlineLevel="0" collapsed="false">
      <c r="A1614" s="283" t="s">
        <v>1894</v>
      </c>
    </row>
    <row r="1615" customFormat="false" ht="10.5" hidden="false" customHeight="false" outlineLevel="0" collapsed="false">
      <c r="A1615" s="283" t="s">
        <v>1895</v>
      </c>
    </row>
    <row r="1616" customFormat="false" ht="10.5" hidden="false" customHeight="false" outlineLevel="0" collapsed="false">
      <c r="A1616" s="283" t="s">
        <v>1896</v>
      </c>
    </row>
    <row r="1617" customFormat="false" ht="10.5" hidden="false" customHeight="false" outlineLevel="0" collapsed="false">
      <c r="A1617" s="283" t="s">
        <v>1897</v>
      </c>
    </row>
    <row r="1618" customFormat="false" ht="10.5" hidden="false" customHeight="false" outlineLevel="0" collapsed="false">
      <c r="A1618" s="283" t="s">
        <v>1898</v>
      </c>
    </row>
    <row r="1619" customFormat="false" ht="10.5" hidden="false" customHeight="false" outlineLevel="0" collapsed="false">
      <c r="A1619" s="283" t="s">
        <v>1899</v>
      </c>
    </row>
    <row r="1620" customFormat="false" ht="10.5" hidden="false" customHeight="false" outlineLevel="0" collapsed="false">
      <c r="A1620" s="283" t="s">
        <v>1900</v>
      </c>
    </row>
    <row r="1621" customFormat="false" ht="10.5" hidden="false" customHeight="false" outlineLevel="0" collapsed="false">
      <c r="A1621" s="283" t="s">
        <v>1901</v>
      </c>
    </row>
    <row r="1622" customFormat="false" ht="10.5" hidden="false" customHeight="false" outlineLevel="0" collapsed="false">
      <c r="A1622" s="283" t="s">
        <v>1902</v>
      </c>
    </row>
    <row r="1623" customFormat="false" ht="10.5" hidden="false" customHeight="false" outlineLevel="0" collapsed="false">
      <c r="A1623" s="283" t="s">
        <v>1903</v>
      </c>
    </row>
    <row r="1624" customFormat="false" ht="10.5" hidden="false" customHeight="false" outlineLevel="0" collapsed="false">
      <c r="A1624" s="283" t="s">
        <v>1904</v>
      </c>
    </row>
    <row r="1625" customFormat="false" ht="10.5" hidden="false" customHeight="false" outlineLevel="0" collapsed="false">
      <c r="A1625" s="283" t="s">
        <v>1905</v>
      </c>
    </row>
    <row r="1626" customFormat="false" ht="10.5" hidden="false" customHeight="false" outlineLevel="0" collapsed="false">
      <c r="A1626" s="283" t="s">
        <v>1906</v>
      </c>
    </row>
    <row r="1627" customFormat="false" ht="10.5" hidden="false" customHeight="false" outlineLevel="0" collapsed="false">
      <c r="A1627" s="283" t="s">
        <v>1907</v>
      </c>
    </row>
    <row r="1628" customFormat="false" ht="10.5" hidden="false" customHeight="false" outlineLevel="0" collapsed="false">
      <c r="A1628" s="283" t="s">
        <v>1908</v>
      </c>
    </row>
    <row r="1629" customFormat="false" ht="10.5" hidden="false" customHeight="false" outlineLevel="0" collapsed="false">
      <c r="A1629" s="283" t="s">
        <v>1909</v>
      </c>
    </row>
    <row r="1630" customFormat="false" ht="10.5" hidden="false" customHeight="false" outlineLevel="0" collapsed="false">
      <c r="A1630" s="283" t="s">
        <v>1910</v>
      </c>
    </row>
    <row r="1631" customFormat="false" ht="10.5" hidden="false" customHeight="false" outlineLevel="0" collapsed="false">
      <c r="A1631" s="283" t="s">
        <v>1911</v>
      </c>
    </row>
    <row r="1632" customFormat="false" ht="10.5" hidden="false" customHeight="false" outlineLevel="0" collapsed="false">
      <c r="A1632" s="283" t="s">
        <v>1912</v>
      </c>
    </row>
    <row r="1633" customFormat="false" ht="10.5" hidden="false" customHeight="false" outlineLevel="0" collapsed="false">
      <c r="A1633" s="283" t="s">
        <v>1913</v>
      </c>
    </row>
    <row r="1634" customFormat="false" ht="10.5" hidden="false" customHeight="false" outlineLevel="0" collapsed="false">
      <c r="A1634" s="283" t="s">
        <v>1914</v>
      </c>
    </row>
    <row r="1635" customFormat="false" ht="10.5" hidden="false" customHeight="false" outlineLevel="0" collapsed="false">
      <c r="A1635" s="283" t="s">
        <v>1915</v>
      </c>
    </row>
    <row r="1636" customFormat="false" ht="10.5" hidden="false" customHeight="false" outlineLevel="0" collapsed="false">
      <c r="A1636" s="283" t="s">
        <v>1916</v>
      </c>
    </row>
    <row r="1637" customFormat="false" ht="10.5" hidden="false" customHeight="false" outlineLevel="0" collapsed="false">
      <c r="A1637" s="283" t="s">
        <v>1917</v>
      </c>
    </row>
    <row r="1638" customFormat="false" ht="10.5" hidden="false" customHeight="false" outlineLevel="0" collapsed="false">
      <c r="A1638" s="283" t="s">
        <v>1918</v>
      </c>
    </row>
    <row r="1639" customFormat="false" ht="10.5" hidden="false" customHeight="false" outlineLevel="0" collapsed="false">
      <c r="A1639" s="283" t="s">
        <v>1919</v>
      </c>
    </row>
    <row r="1640" customFormat="false" ht="10.5" hidden="false" customHeight="false" outlineLevel="0" collapsed="false">
      <c r="A1640" s="283" t="s">
        <v>1920</v>
      </c>
    </row>
    <row r="1641" customFormat="false" ht="10.5" hidden="false" customHeight="false" outlineLevel="0" collapsed="false">
      <c r="A1641" s="283" t="s">
        <v>1921</v>
      </c>
    </row>
    <row r="1642" customFormat="false" ht="10.5" hidden="false" customHeight="false" outlineLevel="0" collapsed="false">
      <c r="A1642" s="283" t="s">
        <v>1922</v>
      </c>
    </row>
    <row r="1643" customFormat="false" ht="10.5" hidden="false" customHeight="false" outlineLevel="0" collapsed="false">
      <c r="A1643" s="283" t="s">
        <v>1923</v>
      </c>
    </row>
    <row r="1644" customFormat="false" ht="10.5" hidden="false" customHeight="false" outlineLevel="0" collapsed="false">
      <c r="A1644" s="283" t="s">
        <v>1924</v>
      </c>
    </row>
    <row r="1645" customFormat="false" ht="10.5" hidden="false" customHeight="false" outlineLevel="0" collapsed="false">
      <c r="A1645" s="283" t="s">
        <v>1925</v>
      </c>
    </row>
    <row r="1646" customFormat="false" ht="10.5" hidden="false" customHeight="false" outlineLevel="0" collapsed="false">
      <c r="A1646" s="283" t="s">
        <v>1926</v>
      </c>
    </row>
    <row r="1647" customFormat="false" ht="10.5" hidden="false" customHeight="false" outlineLevel="0" collapsed="false">
      <c r="A1647" s="283" t="s">
        <v>1927</v>
      </c>
    </row>
    <row r="1648" customFormat="false" ht="10.5" hidden="false" customHeight="false" outlineLevel="0" collapsed="false">
      <c r="A1648" s="283" t="s">
        <v>1928</v>
      </c>
    </row>
    <row r="1649" customFormat="false" ht="10.5" hidden="false" customHeight="false" outlineLevel="0" collapsed="false">
      <c r="A1649" s="283" t="s">
        <v>1929</v>
      </c>
    </row>
    <row r="1650" customFormat="false" ht="10.5" hidden="false" customHeight="false" outlineLevel="0" collapsed="false">
      <c r="A1650" s="283" t="s">
        <v>1930</v>
      </c>
    </row>
    <row r="1651" customFormat="false" ht="10.5" hidden="false" customHeight="false" outlineLevel="0" collapsed="false">
      <c r="A1651" s="283" t="s">
        <v>1931</v>
      </c>
    </row>
    <row r="1652" customFormat="false" ht="10.5" hidden="false" customHeight="false" outlineLevel="0" collapsed="false">
      <c r="A1652" s="283" t="s">
        <v>1932</v>
      </c>
    </row>
    <row r="1653" customFormat="false" ht="10.5" hidden="false" customHeight="false" outlineLevel="0" collapsed="false">
      <c r="A1653" s="283" t="s">
        <v>1933</v>
      </c>
    </row>
    <row r="1654" customFormat="false" ht="10.5" hidden="false" customHeight="false" outlineLevel="0" collapsed="false">
      <c r="A1654" s="283" t="s">
        <v>1934</v>
      </c>
    </row>
    <row r="1655" customFormat="false" ht="10.5" hidden="false" customHeight="false" outlineLevel="0" collapsed="false">
      <c r="A1655" s="283" t="s">
        <v>1935</v>
      </c>
    </row>
    <row r="1656" customFormat="false" ht="10.5" hidden="false" customHeight="false" outlineLevel="0" collapsed="false">
      <c r="A1656" s="283" t="s">
        <v>1936</v>
      </c>
    </row>
    <row r="1657" customFormat="false" ht="10.5" hidden="false" customHeight="false" outlineLevel="0" collapsed="false">
      <c r="A1657" s="283" t="s">
        <v>1937</v>
      </c>
    </row>
    <row r="1658" customFormat="false" ht="10.5" hidden="false" customHeight="false" outlineLevel="0" collapsed="false">
      <c r="A1658" s="283" t="s">
        <v>1938</v>
      </c>
    </row>
    <row r="1659" customFormat="false" ht="10.5" hidden="false" customHeight="false" outlineLevel="0" collapsed="false">
      <c r="A1659" s="283" t="s">
        <v>1939</v>
      </c>
    </row>
    <row r="1660" customFormat="false" ht="10.5" hidden="false" customHeight="false" outlineLevel="0" collapsed="false">
      <c r="A1660" s="283" t="s">
        <v>1940</v>
      </c>
    </row>
    <row r="1661" customFormat="false" ht="10.5" hidden="false" customHeight="false" outlineLevel="0" collapsed="false">
      <c r="A1661" s="283" t="s">
        <v>1941</v>
      </c>
    </row>
    <row r="1662" customFormat="false" ht="10.5" hidden="false" customHeight="false" outlineLevel="0" collapsed="false">
      <c r="A1662" s="283" t="s">
        <v>1942</v>
      </c>
    </row>
    <row r="1663" customFormat="false" ht="10.5" hidden="false" customHeight="false" outlineLevel="0" collapsed="false">
      <c r="A1663" s="283" t="s">
        <v>1943</v>
      </c>
    </row>
    <row r="1664" customFormat="false" ht="10.5" hidden="false" customHeight="false" outlineLevel="0" collapsed="false">
      <c r="A1664" s="283" t="s">
        <v>1944</v>
      </c>
    </row>
    <row r="1665" customFormat="false" ht="10.5" hidden="false" customHeight="false" outlineLevel="0" collapsed="false">
      <c r="A1665" s="283" t="s">
        <v>1945</v>
      </c>
    </row>
    <row r="1666" customFormat="false" ht="10.5" hidden="false" customHeight="false" outlineLevel="0" collapsed="false">
      <c r="A1666" s="283" t="s">
        <v>1946</v>
      </c>
    </row>
    <row r="1667" customFormat="false" ht="10.5" hidden="false" customHeight="false" outlineLevel="0" collapsed="false">
      <c r="A1667" s="283" t="s">
        <v>1947</v>
      </c>
    </row>
    <row r="1668" customFormat="false" ht="10.5" hidden="false" customHeight="false" outlineLevel="0" collapsed="false">
      <c r="A1668" s="283" t="s">
        <v>1948</v>
      </c>
    </row>
    <row r="1669" customFormat="false" ht="10.5" hidden="false" customHeight="false" outlineLevel="0" collapsed="false">
      <c r="A1669" s="283" t="s">
        <v>1949</v>
      </c>
    </row>
    <row r="1670" customFormat="false" ht="10.5" hidden="false" customHeight="false" outlineLevel="0" collapsed="false">
      <c r="A1670" s="283" t="s">
        <v>1950</v>
      </c>
    </row>
    <row r="1671" customFormat="false" ht="10.5" hidden="false" customHeight="false" outlineLevel="0" collapsed="false">
      <c r="A1671" s="283" t="s">
        <v>1951</v>
      </c>
    </row>
    <row r="1672" customFormat="false" ht="10.5" hidden="false" customHeight="false" outlineLevel="0" collapsed="false">
      <c r="A1672" s="283" t="s">
        <v>1952</v>
      </c>
    </row>
    <row r="1673" customFormat="false" ht="10.5" hidden="false" customHeight="false" outlineLevel="0" collapsed="false">
      <c r="A1673" s="283" t="s">
        <v>1953</v>
      </c>
    </row>
    <row r="1674" customFormat="false" ht="10.5" hidden="false" customHeight="false" outlineLevel="0" collapsed="false">
      <c r="A1674" s="283" t="s">
        <v>1954</v>
      </c>
    </row>
    <row r="1675" customFormat="false" ht="10.5" hidden="false" customHeight="false" outlineLevel="0" collapsed="false">
      <c r="A1675" s="283" t="s">
        <v>1955</v>
      </c>
    </row>
    <row r="1676" customFormat="false" ht="10.5" hidden="false" customHeight="false" outlineLevel="0" collapsed="false">
      <c r="A1676" s="283" t="s">
        <v>1956</v>
      </c>
    </row>
    <row r="1677" customFormat="false" ht="10.5" hidden="false" customHeight="false" outlineLevel="0" collapsed="false">
      <c r="A1677" s="283" t="s">
        <v>1957</v>
      </c>
    </row>
    <row r="1678" customFormat="false" ht="10.5" hidden="false" customHeight="false" outlineLevel="0" collapsed="false">
      <c r="A1678" s="283" t="s">
        <v>1958</v>
      </c>
    </row>
    <row r="1679" customFormat="false" ht="10.5" hidden="false" customHeight="false" outlineLevel="0" collapsed="false">
      <c r="A1679" s="283" t="s">
        <v>1959</v>
      </c>
    </row>
    <row r="1680" customFormat="false" ht="10.5" hidden="false" customHeight="false" outlineLevel="0" collapsed="false">
      <c r="A1680" s="283" t="s">
        <v>1960</v>
      </c>
    </row>
    <row r="1681" customFormat="false" ht="10.5" hidden="false" customHeight="false" outlineLevel="0" collapsed="false">
      <c r="A1681" s="283" t="s">
        <v>1961</v>
      </c>
    </row>
    <row r="1682" customFormat="false" ht="10.5" hidden="false" customHeight="false" outlineLevel="0" collapsed="false">
      <c r="A1682" s="283" t="s">
        <v>1962</v>
      </c>
    </row>
    <row r="1683" customFormat="false" ht="10.5" hidden="false" customHeight="false" outlineLevel="0" collapsed="false">
      <c r="A1683" s="283" t="s">
        <v>1963</v>
      </c>
    </row>
    <row r="1684" customFormat="false" ht="10.5" hidden="false" customHeight="false" outlineLevel="0" collapsed="false">
      <c r="A1684" s="283" t="s">
        <v>1964</v>
      </c>
    </row>
    <row r="1685" customFormat="false" ht="10.5" hidden="false" customHeight="false" outlineLevel="0" collapsed="false">
      <c r="A1685" s="283" t="s">
        <v>1965</v>
      </c>
    </row>
    <row r="1686" customFormat="false" ht="10.5" hidden="false" customHeight="false" outlineLevel="0" collapsed="false">
      <c r="A1686" s="283" t="s">
        <v>1966</v>
      </c>
    </row>
    <row r="1687" customFormat="false" ht="10.5" hidden="false" customHeight="false" outlineLevel="0" collapsed="false">
      <c r="A1687" s="283" t="s">
        <v>1967</v>
      </c>
    </row>
    <row r="1688" customFormat="false" ht="10.5" hidden="false" customHeight="false" outlineLevel="0" collapsed="false">
      <c r="A1688" s="283" t="s">
        <v>1968</v>
      </c>
    </row>
    <row r="1689" customFormat="false" ht="10.5" hidden="false" customHeight="false" outlineLevel="0" collapsed="false">
      <c r="A1689" s="283" t="s">
        <v>1969</v>
      </c>
    </row>
    <row r="1690" customFormat="false" ht="10.5" hidden="false" customHeight="false" outlineLevel="0" collapsed="false">
      <c r="A1690" s="283" t="s">
        <v>1970</v>
      </c>
    </row>
    <row r="1691" customFormat="false" ht="10.5" hidden="false" customHeight="false" outlineLevel="0" collapsed="false">
      <c r="A1691" s="283" t="s">
        <v>1971</v>
      </c>
    </row>
    <row r="1692" customFormat="false" ht="10.5" hidden="false" customHeight="false" outlineLevel="0" collapsed="false">
      <c r="A1692" s="283" t="s">
        <v>1972</v>
      </c>
    </row>
    <row r="1693" customFormat="false" ht="10.5" hidden="false" customHeight="false" outlineLevel="0" collapsed="false">
      <c r="A1693" s="283" t="s">
        <v>1973</v>
      </c>
    </row>
    <row r="1694" customFormat="false" ht="10.5" hidden="false" customHeight="false" outlineLevel="0" collapsed="false">
      <c r="A1694" s="283" t="s">
        <v>1974</v>
      </c>
    </row>
    <row r="1695" customFormat="false" ht="10.5" hidden="false" customHeight="false" outlineLevel="0" collapsed="false">
      <c r="A1695" s="283" t="s">
        <v>1975</v>
      </c>
    </row>
    <row r="1696" customFormat="false" ht="10.5" hidden="false" customHeight="false" outlineLevel="0" collapsed="false">
      <c r="A1696" s="283" t="s">
        <v>1976</v>
      </c>
    </row>
    <row r="1697" customFormat="false" ht="10.5" hidden="false" customHeight="false" outlineLevel="0" collapsed="false">
      <c r="A1697" s="283" t="s">
        <v>1977</v>
      </c>
    </row>
    <row r="1698" customFormat="false" ht="10.5" hidden="false" customHeight="false" outlineLevel="0" collapsed="false">
      <c r="A1698" s="283" t="s">
        <v>1978</v>
      </c>
    </row>
    <row r="1699" customFormat="false" ht="10.5" hidden="false" customHeight="false" outlineLevel="0" collapsed="false">
      <c r="A1699" s="283" t="s">
        <v>1979</v>
      </c>
    </row>
    <row r="1700" customFormat="false" ht="10.5" hidden="false" customHeight="false" outlineLevel="0" collapsed="false">
      <c r="A1700" s="283" t="s">
        <v>1980</v>
      </c>
    </row>
    <row r="1701" customFormat="false" ht="10.5" hidden="false" customHeight="false" outlineLevel="0" collapsed="false">
      <c r="A1701" s="283" t="s">
        <v>1981</v>
      </c>
    </row>
    <row r="1702" customFormat="false" ht="10.5" hidden="false" customHeight="false" outlineLevel="0" collapsed="false">
      <c r="A1702" s="283" t="s">
        <v>1982</v>
      </c>
    </row>
    <row r="1703" customFormat="false" ht="10.5" hidden="false" customHeight="false" outlineLevel="0" collapsed="false">
      <c r="A1703" s="283" t="s">
        <v>1983</v>
      </c>
    </row>
    <row r="1704" customFormat="false" ht="10.5" hidden="false" customHeight="false" outlineLevel="0" collapsed="false">
      <c r="A1704" s="283" t="s">
        <v>1984</v>
      </c>
    </row>
    <row r="1705" customFormat="false" ht="10.5" hidden="false" customHeight="false" outlineLevel="0" collapsed="false">
      <c r="A1705" s="283" t="s">
        <v>1985</v>
      </c>
    </row>
    <row r="1706" customFormat="false" ht="10.5" hidden="false" customHeight="false" outlineLevel="0" collapsed="false">
      <c r="A1706" s="283" t="s">
        <v>1986</v>
      </c>
    </row>
    <row r="1707" customFormat="false" ht="10.5" hidden="false" customHeight="false" outlineLevel="0" collapsed="false">
      <c r="A1707" s="283" t="s">
        <v>1987</v>
      </c>
    </row>
    <row r="1708" customFormat="false" ht="10.5" hidden="false" customHeight="false" outlineLevel="0" collapsed="false">
      <c r="A1708" s="283" t="s">
        <v>1988</v>
      </c>
    </row>
    <row r="1709" customFormat="false" ht="10.5" hidden="false" customHeight="false" outlineLevel="0" collapsed="false">
      <c r="A1709" s="283" t="s">
        <v>1989</v>
      </c>
    </row>
    <row r="1710" customFormat="false" ht="10.5" hidden="false" customHeight="false" outlineLevel="0" collapsed="false">
      <c r="A1710" s="283" t="s">
        <v>1990</v>
      </c>
    </row>
    <row r="1711" customFormat="false" ht="10.5" hidden="false" customHeight="false" outlineLevel="0" collapsed="false">
      <c r="A1711" s="283" t="s">
        <v>1991</v>
      </c>
    </row>
    <row r="1712" customFormat="false" ht="10.5" hidden="false" customHeight="false" outlineLevel="0" collapsed="false">
      <c r="A1712" s="283" t="s">
        <v>1992</v>
      </c>
    </row>
    <row r="1713" customFormat="false" ht="10.5" hidden="false" customHeight="false" outlineLevel="0" collapsed="false">
      <c r="A1713" s="283" t="s">
        <v>1993</v>
      </c>
    </row>
    <row r="1714" customFormat="false" ht="10.5" hidden="false" customHeight="false" outlineLevel="0" collapsed="false">
      <c r="A1714" s="283" t="s">
        <v>1994</v>
      </c>
    </row>
    <row r="1715" customFormat="false" ht="10.5" hidden="false" customHeight="false" outlineLevel="0" collapsed="false">
      <c r="A1715" s="283" t="s">
        <v>1995</v>
      </c>
    </row>
    <row r="1716" customFormat="false" ht="10.5" hidden="false" customHeight="false" outlineLevel="0" collapsed="false">
      <c r="A1716" s="283" t="s">
        <v>1996</v>
      </c>
    </row>
    <row r="1717" customFormat="false" ht="10.5" hidden="false" customHeight="false" outlineLevel="0" collapsed="false">
      <c r="A1717" s="283" t="s">
        <v>1997</v>
      </c>
    </row>
    <row r="1718" customFormat="false" ht="10.5" hidden="false" customHeight="false" outlineLevel="0" collapsed="false">
      <c r="A1718" s="283" t="s">
        <v>1998</v>
      </c>
    </row>
    <row r="1719" customFormat="false" ht="10.5" hidden="false" customHeight="false" outlineLevel="0" collapsed="false">
      <c r="A1719" s="283" t="s">
        <v>1999</v>
      </c>
    </row>
    <row r="1720" customFormat="false" ht="10.5" hidden="false" customHeight="false" outlineLevel="0" collapsed="false">
      <c r="A1720" s="283" t="s">
        <v>2000</v>
      </c>
    </row>
    <row r="1721" customFormat="false" ht="10.5" hidden="false" customHeight="false" outlineLevel="0" collapsed="false">
      <c r="A1721" s="283" t="s">
        <v>2001</v>
      </c>
    </row>
    <row r="1722" customFormat="false" ht="10.5" hidden="false" customHeight="false" outlineLevel="0" collapsed="false">
      <c r="A1722" s="283" t="s">
        <v>2002</v>
      </c>
    </row>
    <row r="1723" customFormat="false" ht="10.5" hidden="false" customHeight="false" outlineLevel="0" collapsed="false">
      <c r="A1723" s="283" t="s">
        <v>2003</v>
      </c>
    </row>
    <row r="1724" customFormat="false" ht="10.5" hidden="false" customHeight="false" outlineLevel="0" collapsed="false">
      <c r="A1724" s="283" t="s">
        <v>2004</v>
      </c>
    </row>
    <row r="1725" customFormat="false" ht="10.5" hidden="false" customHeight="false" outlineLevel="0" collapsed="false">
      <c r="A1725" s="283" t="s">
        <v>2005</v>
      </c>
    </row>
    <row r="1726" customFormat="false" ht="10.5" hidden="false" customHeight="false" outlineLevel="0" collapsed="false">
      <c r="A1726" s="283" t="s">
        <v>2006</v>
      </c>
    </row>
    <row r="1727" customFormat="false" ht="10.5" hidden="false" customHeight="false" outlineLevel="0" collapsed="false">
      <c r="A1727" s="283" t="s">
        <v>2007</v>
      </c>
    </row>
    <row r="1728" customFormat="false" ht="10.5" hidden="false" customHeight="false" outlineLevel="0" collapsed="false">
      <c r="A1728" s="283" t="s">
        <v>2008</v>
      </c>
    </row>
    <row r="1729" customFormat="false" ht="10.5" hidden="false" customHeight="false" outlineLevel="0" collapsed="false">
      <c r="A1729" s="283" t="s">
        <v>2009</v>
      </c>
    </row>
    <row r="1730" customFormat="false" ht="10.5" hidden="false" customHeight="false" outlineLevel="0" collapsed="false">
      <c r="A1730" s="283" t="s">
        <v>2010</v>
      </c>
    </row>
    <row r="1731" customFormat="false" ht="10.5" hidden="false" customHeight="false" outlineLevel="0" collapsed="false">
      <c r="A1731" s="283" t="s">
        <v>2011</v>
      </c>
    </row>
    <row r="1732" customFormat="false" ht="10.5" hidden="false" customHeight="false" outlineLevel="0" collapsed="false">
      <c r="A1732" s="283" t="s">
        <v>2012</v>
      </c>
    </row>
    <row r="1733" customFormat="false" ht="10.5" hidden="false" customHeight="false" outlineLevel="0" collapsed="false">
      <c r="A1733" s="283" t="s">
        <v>2013</v>
      </c>
    </row>
    <row r="1734" customFormat="false" ht="10.5" hidden="false" customHeight="false" outlineLevel="0" collapsed="false">
      <c r="A1734" s="283" t="s">
        <v>2014</v>
      </c>
    </row>
    <row r="1735" customFormat="false" ht="10.5" hidden="false" customHeight="false" outlineLevel="0" collapsed="false">
      <c r="A1735" s="283" t="s">
        <v>2015</v>
      </c>
    </row>
    <row r="1736" customFormat="false" ht="10.5" hidden="false" customHeight="false" outlineLevel="0" collapsed="false">
      <c r="A1736" s="283" t="s">
        <v>2016</v>
      </c>
    </row>
    <row r="1737" customFormat="false" ht="10.5" hidden="false" customHeight="false" outlineLevel="0" collapsed="false">
      <c r="A1737" s="283" t="s">
        <v>2017</v>
      </c>
    </row>
    <row r="1738" customFormat="false" ht="10.5" hidden="false" customHeight="false" outlineLevel="0" collapsed="false">
      <c r="A1738" s="283" t="s">
        <v>2018</v>
      </c>
    </row>
    <row r="1739" customFormat="false" ht="10.5" hidden="false" customHeight="false" outlineLevel="0" collapsed="false">
      <c r="A1739" s="283" t="s">
        <v>2019</v>
      </c>
    </row>
    <row r="1740" customFormat="false" ht="10.5" hidden="false" customHeight="false" outlineLevel="0" collapsed="false">
      <c r="A1740" s="283" t="s">
        <v>2020</v>
      </c>
    </row>
    <row r="1741" customFormat="false" ht="10.5" hidden="false" customHeight="false" outlineLevel="0" collapsed="false">
      <c r="A1741" s="283" t="s">
        <v>2021</v>
      </c>
    </row>
    <row r="1742" customFormat="false" ht="10.5" hidden="false" customHeight="false" outlineLevel="0" collapsed="false">
      <c r="A1742" s="283" t="s">
        <v>2022</v>
      </c>
    </row>
    <row r="1743" customFormat="false" ht="10.5" hidden="false" customHeight="false" outlineLevel="0" collapsed="false">
      <c r="A1743" s="283" t="s">
        <v>2023</v>
      </c>
    </row>
    <row r="1744" customFormat="false" ht="10.5" hidden="false" customHeight="false" outlineLevel="0" collapsed="false">
      <c r="A1744" s="283" t="s">
        <v>2024</v>
      </c>
    </row>
    <row r="1745" customFormat="false" ht="10.5" hidden="false" customHeight="false" outlineLevel="0" collapsed="false">
      <c r="A1745" s="283" t="s">
        <v>2025</v>
      </c>
    </row>
    <row r="1746" customFormat="false" ht="10.5" hidden="false" customHeight="false" outlineLevel="0" collapsed="false">
      <c r="A1746" s="283" t="s">
        <v>2026</v>
      </c>
    </row>
    <row r="1747" customFormat="false" ht="10.5" hidden="false" customHeight="false" outlineLevel="0" collapsed="false">
      <c r="A1747" s="283" t="s">
        <v>2027</v>
      </c>
    </row>
    <row r="1748" customFormat="false" ht="10.5" hidden="false" customHeight="false" outlineLevel="0" collapsed="false">
      <c r="A1748" s="283" t="s">
        <v>2028</v>
      </c>
    </row>
    <row r="1749" customFormat="false" ht="10.5" hidden="false" customHeight="false" outlineLevel="0" collapsed="false">
      <c r="A1749" s="283" t="s">
        <v>2029</v>
      </c>
    </row>
    <row r="1750" customFormat="false" ht="10.5" hidden="false" customHeight="false" outlineLevel="0" collapsed="false">
      <c r="A1750" s="283" t="s">
        <v>2030</v>
      </c>
    </row>
    <row r="1751" customFormat="false" ht="10.5" hidden="false" customHeight="false" outlineLevel="0" collapsed="false">
      <c r="A1751" s="283" t="s">
        <v>2031</v>
      </c>
    </row>
    <row r="1752" customFormat="false" ht="10.5" hidden="false" customHeight="false" outlineLevel="0" collapsed="false">
      <c r="A1752" s="283" t="s">
        <v>2032</v>
      </c>
    </row>
    <row r="1753" customFormat="false" ht="10.5" hidden="false" customHeight="false" outlineLevel="0" collapsed="false">
      <c r="A1753" s="283" t="s">
        <v>2033</v>
      </c>
    </row>
    <row r="1754" customFormat="false" ht="10.5" hidden="false" customHeight="false" outlineLevel="0" collapsed="false">
      <c r="A1754" s="283" t="s">
        <v>2034</v>
      </c>
    </row>
    <row r="1755" customFormat="false" ht="10.5" hidden="false" customHeight="false" outlineLevel="0" collapsed="false">
      <c r="A1755" s="283" t="s">
        <v>2035</v>
      </c>
    </row>
    <row r="1756" customFormat="false" ht="10.5" hidden="false" customHeight="false" outlineLevel="0" collapsed="false">
      <c r="A1756" s="283" t="s">
        <v>2036</v>
      </c>
    </row>
    <row r="1757" customFormat="false" ht="10.5" hidden="false" customHeight="false" outlineLevel="0" collapsed="false">
      <c r="A1757" s="283" t="s">
        <v>2037</v>
      </c>
    </row>
    <row r="1758" customFormat="false" ht="10.5" hidden="false" customHeight="false" outlineLevel="0" collapsed="false">
      <c r="A1758" s="283" t="s">
        <v>2038</v>
      </c>
    </row>
    <row r="1759" customFormat="false" ht="10.5" hidden="false" customHeight="false" outlineLevel="0" collapsed="false">
      <c r="A1759" s="283" t="s">
        <v>2039</v>
      </c>
    </row>
    <row r="1760" customFormat="false" ht="10.5" hidden="false" customHeight="false" outlineLevel="0" collapsed="false">
      <c r="A1760" s="283" t="s">
        <v>2040</v>
      </c>
    </row>
    <row r="1761" customFormat="false" ht="10.5" hidden="false" customHeight="false" outlineLevel="0" collapsed="false">
      <c r="A1761" s="283" t="s">
        <v>2041</v>
      </c>
    </row>
    <row r="1762" customFormat="false" ht="10.5" hidden="false" customHeight="false" outlineLevel="0" collapsed="false">
      <c r="A1762" s="283" t="s">
        <v>2042</v>
      </c>
    </row>
    <row r="1763" customFormat="false" ht="10.5" hidden="false" customHeight="false" outlineLevel="0" collapsed="false">
      <c r="A1763" s="283" t="s">
        <v>2043</v>
      </c>
    </row>
    <row r="1764" customFormat="false" ht="10.5" hidden="false" customHeight="false" outlineLevel="0" collapsed="false">
      <c r="A1764" s="283" t="s">
        <v>2044</v>
      </c>
    </row>
    <row r="1765" customFormat="false" ht="10.5" hidden="false" customHeight="false" outlineLevel="0" collapsed="false">
      <c r="A1765" s="283" t="s">
        <v>2045</v>
      </c>
    </row>
    <row r="1766" customFormat="false" ht="10.5" hidden="false" customHeight="false" outlineLevel="0" collapsed="false">
      <c r="A1766" s="283" t="s">
        <v>2046</v>
      </c>
    </row>
    <row r="1767" customFormat="false" ht="10.5" hidden="false" customHeight="false" outlineLevel="0" collapsed="false">
      <c r="A1767" s="283" t="s">
        <v>2047</v>
      </c>
    </row>
    <row r="1768" customFormat="false" ht="10.5" hidden="false" customHeight="false" outlineLevel="0" collapsed="false">
      <c r="A1768" s="283" t="s">
        <v>2048</v>
      </c>
    </row>
    <row r="1769" customFormat="false" ht="10.5" hidden="false" customHeight="false" outlineLevel="0" collapsed="false">
      <c r="A1769" s="283" t="s">
        <v>2049</v>
      </c>
    </row>
    <row r="1770" customFormat="false" ht="10.5" hidden="false" customHeight="false" outlineLevel="0" collapsed="false">
      <c r="A1770" s="283" t="s">
        <v>2050</v>
      </c>
    </row>
    <row r="1771" customFormat="false" ht="10.5" hidden="false" customHeight="false" outlineLevel="0" collapsed="false">
      <c r="A1771" s="283" t="s">
        <v>2051</v>
      </c>
    </row>
    <row r="1772" customFormat="false" ht="10.5" hidden="false" customHeight="false" outlineLevel="0" collapsed="false">
      <c r="A1772" s="283" t="s">
        <v>2052</v>
      </c>
    </row>
    <row r="1773" customFormat="false" ht="10.5" hidden="false" customHeight="false" outlineLevel="0" collapsed="false">
      <c r="A1773" s="283" t="s">
        <v>2053</v>
      </c>
    </row>
    <row r="1774" customFormat="false" ht="10.5" hidden="false" customHeight="false" outlineLevel="0" collapsed="false">
      <c r="A1774" s="283" t="s">
        <v>2054</v>
      </c>
    </row>
    <row r="1775" customFormat="false" ht="10.5" hidden="false" customHeight="false" outlineLevel="0" collapsed="false">
      <c r="A1775" s="283" t="s">
        <v>2055</v>
      </c>
    </row>
    <row r="1776" customFormat="false" ht="10.5" hidden="false" customHeight="false" outlineLevel="0" collapsed="false">
      <c r="A1776" s="283" t="s">
        <v>2056</v>
      </c>
    </row>
    <row r="1777" customFormat="false" ht="10.5" hidden="false" customHeight="false" outlineLevel="0" collapsed="false">
      <c r="A1777" s="283" t="s">
        <v>2057</v>
      </c>
    </row>
    <row r="1778" customFormat="false" ht="10.5" hidden="false" customHeight="false" outlineLevel="0" collapsed="false">
      <c r="A1778" s="283" t="s">
        <v>2058</v>
      </c>
    </row>
    <row r="1779" customFormat="false" ht="10.5" hidden="false" customHeight="false" outlineLevel="0" collapsed="false">
      <c r="A1779" s="283" t="s">
        <v>2059</v>
      </c>
    </row>
    <row r="1780" customFormat="false" ht="10.5" hidden="false" customHeight="false" outlineLevel="0" collapsed="false">
      <c r="A1780" s="283" t="s">
        <v>2060</v>
      </c>
    </row>
    <row r="1781" customFormat="false" ht="10.5" hidden="false" customHeight="false" outlineLevel="0" collapsed="false">
      <c r="A1781" s="283" t="s">
        <v>2061</v>
      </c>
    </row>
    <row r="1782" customFormat="false" ht="10.5" hidden="false" customHeight="false" outlineLevel="0" collapsed="false">
      <c r="A1782" s="283" t="s">
        <v>2062</v>
      </c>
    </row>
    <row r="1783" customFormat="false" ht="10.5" hidden="false" customHeight="false" outlineLevel="0" collapsed="false">
      <c r="A1783" s="283" t="s">
        <v>2063</v>
      </c>
    </row>
    <row r="1784" customFormat="false" ht="10.5" hidden="false" customHeight="false" outlineLevel="0" collapsed="false">
      <c r="A1784" s="283" t="s">
        <v>2064</v>
      </c>
    </row>
    <row r="1785" customFormat="false" ht="10.5" hidden="false" customHeight="false" outlineLevel="0" collapsed="false">
      <c r="A1785" s="283" t="s">
        <v>2065</v>
      </c>
    </row>
    <row r="1786" customFormat="false" ht="10.5" hidden="false" customHeight="false" outlineLevel="0" collapsed="false">
      <c r="A1786" s="283" t="s">
        <v>2066</v>
      </c>
    </row>
    <row r="1787" customFormat="false" ht="10.5" hidden="false" customHeight="false" outlineLevel="0" collapsed="false">
      <c r="A1787" s="283" t="s">
        <v>2067</v>
      </c>
    </row>
    <row r="1788" customFormat="false" ht="10.5" hidden="false" customHeight="false" outlineLevel="0" collapsed="false">
      <c r="A1788" s="283" t="s">
        <v>2068</v>
      </c>
    </row>
    <row r="1789" customFormat="false" ht="10.5" hidden="false" customHeight="false" outlineLevel="0" collapsed="false">
      <c r="A1789" s="283" t="s">
        <v>2069</v>
      </c>
    </row>
    <row r="1790" customFormat="false" ht="10.5" hidden="false" customHeight="false" outlineLevel="0" collapsed="false">
      <c r="A1790" s="283" t="s">
        <v>2070</v>
      </c>
    </row>
    <row r="1791" customFormat="false" ht="10.5" hidden="false" customHeight="false" outlineLevel="0" collapsed="false">
      <c r="A1791" s="283" t="s">
        <v>2071</v>
      </c>
    </row>
    <row r="1792" customFormat="false" ht="10.5" hidden="false" customHeight="false" outlineLevel="0" collapsed="false">
      <c r="A1792" s="283" t="s">
        <v>2072</v>
      </c>
    </row>
    <row r="1793" customFormat="false" ht="10.5" hidden="false" customHeight="false" outlineLevel="0" collapsed="false">
      <c r="A1793" s="283" t="s">
        <v>2073</v>
      </c>
    </row>
    <row r="1794" customFormat="false" ht="10.5" hidden="false" customHeight="false" outlineLevel="0" collapsed="false">
      <c r="A1794" s="283" t="s">
        <v>2074</v>
      </c>
    </row>
    <row r="1795" customFormat="false" ht="10.5" hidden="false" customHeight="false" outlineLevel="0" collapsed="false">
      <c r="A1795" s="283" t="s">
        <v>2075</v>
      </c>
    </row>
    <row r="1796" customFormat="false" ht="10.5" hidden="false" customHeight="false" outlineLevel="0" collapsed="false">
      <c r="A1796" s="283" t="s">
        <v>2076</v>
      </c>
    </row>
    <row r="1797" customFormat="false" ht="10.5" hidden="false" customHeight="false" outlineLevel="0" collapsed="false">
      <c r="A1797" s="283" t="s">
        <v>2077</v>
      </c>
    </row>
    <row r="1798" customFormat="false" ht="10.5" hidden="false" customHeight="false" outlineLevel="0" collapsed="false">
      <c r="A1798" s="283" t="s">
        <v>2078</v>
      </c>
    </row>
    <row r="1799" customFormat="false" ht="10.5" hidden="false" customHeight="false" outlineLevel="0" collapsed="false">
      <c r="A1799" s="283" t="s">
        <v>2079</v>
      </c>
    </row>
    <row r="1800" customFormat="false" ht="10.5" hidden="false" customHeight="false" outlineLevel="0" collapsed="false">
      <c r="A1800" s="283" t="s">
        <v>2080</v>
      </c>
    </row>
    <row r="1801" customFormat="false" ht="10.5" hidden="false" customHeight="false" outlineLevel="0" collapsed="false">
      <c r="A1801" s="283" t="s">
        <v>2081</v>
      </c>
    </row>
    <row r="1802" customFormat="false" ht="10.5" hidden="false" customHeight="false" outlineLevel="0" collapsed="false">
      <c r="A1802" s="283" t="s">
        <v>2082</v>
      </c>
    </row>
    <row r="1803" customFormat="false" ht="10.5" hidden="false" customHeight="false" outlineLevel="0" collapsed="false">
      <c r="A1803" s="283" t="s">
        <v>2083</v>
      </c>
    </row>
    <row r="1804" customFormat="false" ht="10.5" hidden="false" customHeight="false" outlineLevel="0" collapsed="false">
      <c r="A1804" s="283" t="s">
        <v>2084</v>
      </c>
    </row>
    <row r="1805" customFormat="false" ht="10.5" hidden="false" customHeight="false" outlineLevel="0" collapsed="false">
      <c r="A1805" s="283" t="s">
        <v>2085</v>
      </c>
    </row>
    <row r="1806" customFormat="false" ht="10.5" hidden="false" customHeight="false" outlineLevel="0" collapsed="false">
      <c r="A1806" s="283" t="s">
        <v>2086</v>
      </c>
    </row>
    <row r="1807" customFormat="false" ht="10.5" hidden="false" customHeight="false" outlineLevel="0" collapsed="false">
      <c r="A1807" s="283" t="s">
        <v>2087</v>
      </c>
    </row>
    <row r="1808" customFormat="false" ht="10.5" hidden="false" customHeight="false" outlineLevel="0" collapsed="false">
      <c r="A1808" s="283" t="s">
        <v>2088</v>
      </c>
    </row>
    <row r="1809" customFormat="false" ht="10.5" hidden="false" customHeight="false" outlineLevel="0" collapsed="false">
      <c r="A1809" s="283" t="s">
        <v>2089</v>
      </c>
    </row>
    <row r="1810" customFormat="false" ht="10.5" hidden="false" customHeight="false" outlineLevel="0" collapsed="false">
      <c r="A1810" s="283" t="s">
        <v>2090</v>
      </c>
    </row>
    <row r="1811" customFormat="false" ht="10.5" hidden="false" customHeight="false" outlineLevel="0" collapsed="false">
      <c r="A1811" s="283" t="s">
        <v>2091</v>
      </c>
    </row>
    <row r="1812" customFormat="false" ht="10.5" hidden="false" customHeight="false" outlineLevel="0" collapsed="false">
      <c r="A1812" s="283" t="s">
        <v>2092</v>
      </c>
    </row>
    <row r="1813" customFormat="false" ht="10.5" hidden="false" customHeight="false" outlineLevel="0" collapsed="false">
      <c r="A1813" s="283" t="s">
        <v>2093</v>
      </c>
    </row>
    <row r="1814" customFormat="false" ht="10.5" hidden="false" customHeight="false" outlineLevel="0" collapsed="false">
      <c r="A1814" s="283" t="s">
        <v>2094</v>
      </c>
    </row>
    <row r="1815" customFormat="false" ht="10.5" hidden="false" customHeight="false" outlineLevel="0" collapsed="false">
      <c r="A1815" s="283" t="s">
        <v>2095</v>
      </c>
    </row>
    <row r="1816" customFormat="false" ht="10.5" hidden="false" customHeight="false" outlineLevel="0" collapsed="false">
      <c r="A1816" s="283" t="s">
        <v>2096</v>
      </c>
    </row>
    <row r="1817" customFormat="false" ht="10.5" hidden="false" customHeight="false" outlineLevel="0" collapsed="false">
      <c r="A1817" s="283" t="s">
        <v>2097</v>
      </c>
    </row>
    <row r="1818" customFormat="false" ht="10.5" hidden="false" customHeight="false" outlineLevel="0" collapsed="false">
      <c r="A1818" s="283" t="s">
        <v>2098</v>
      </c>
    </row>
    <row r="1819" customFormat="false" ht="10.5" hidden="false" customHeight="false" outlineLevel="0" collapsed="false">
      <c r="A1819" s="283" t="s">
        <v>2099</v>
      </c>
    </row>
    <row r="1820" customFormat="false" ht="10.5" hidden="false" customHeight="false" outlineLevel="0" collapsed="false">
      <c r="A1820" s="283" t="s">
        <v>2100</v>
      </c>
    </row>
    <row r="1821" customFormat="false" ht="10.5" hidden="false" customHeight="false" outlineLevel="0" collapsed="false">
      <c r="A1821" s="283" t="s">
        <v>2101</v>
      </c>
    </row>
    <row r="1822" customFormat="false" ht="10.5" hidden="false" customHeight="false" outlineLevel="0" collapsed="false">
      <c r="A1822" s="283" t="s">
        <v>2102</v>
      </c>
    </row>
    <row r="1823" customFormat="false" ht="10.5" hidden="false" customHeight="false" outlineLevel="0" collapsed="false">
      <c r="A1823" s="283" t="s">
        <v>2103</v>
      </c>
    </row>
    <row r="1824" customFormat="false" ht="10.5" hidden="false" customHeight="false" outlineLevel="0" collapsed="false">
      <c r="A1824" s="283" t="s">
        <v>2104</v>
      </c>
    </row>
    <row r="1825" customFormat="false" ht="10.5" hidden="false" customHeight="false" outlineLevel="0" collapsed="false">
      <c r="A1825" s="283" t="s">
        <v>2105</v>
      </c>
    </row>
    <row r="1826" customFormat="false" ht="10.5" hidden="false" customHeight="false" outlineLevel="0" collapsed="false">
      <c r="A1826" s="283" t="s">
        <v>2106</v>
      </c>
    </row>
    <row r="1827" customFormat="false" ht="10.5" hidden="false" customHeight="false" outlineLevel="0" collapsed="false">
      <c r="A1827" s="283" t="s">
        <v>2107</v>
      </c>
    </row>
    <row r="1828" customFormat="false" ht="10.5" hidden="false" customHeight="false" outlineLevel="0" collapsed="false">
      <c r="A1828" s="283" t="s">
        <v>2108</v>
      </c>
    </row>
    <row r="1829" customFormat="false" ht="10.5" hidden="false" customHeight="false" outlineLevel="0" collapsed="false">
      <c r="A1829" s="283" t="s">
        <v>2109</v>
      </c>
    </row>
    <row r="1830" customFormat="false" ht="10.5" hidden="false" customHeight="false" outlineLevel="0" collapsed="false">
      <c r="A1830" s="283" t="s">
        <v>2110</v>
      </c>
    </row>
    <row r="1831" customFormat="false" ht="10.5" hidden="false" customHeight="false" outlineLevel="0" collapsed="false">
      <c r="A1831" s="283" t="s">
        <v>2111</v>
      </c>
    </row>
    <row r="1832" customFormat="false" ht="10.5" hidden="false" customHeight="false" outlineLevel="0" collapsed="false">
      <c r="A1832" s="283" t="s">
        <v>2112</v>
      </c>
    </row>
    <row r="1833" customFormat="false" ht="10.5" hidden="false" customHeight="false" outlineLevel="0" collapsed="false">
      <c r="A1833" s="283" t="s">
        <v>2113</v>
      </c>
    </row>
    <row r="1834" customFormat="false" ht="10.5" hidden="false" customHeight="false" outlineLevel="0" collapsed="false">
      <c r="A1834" s="283" t="s">
        <v>2114</v>
      </c>
    </row>
    <row r="1835" customFormat="false" ht="10.5" hidden="false" customHeight="false" outlineLevel="0" collapsed="false">
      <c r="A1835" s="283" t="s">
        <v>2115</v>
      </c>
    </row>
    <row r="1836" customFormat="false" ht="10.5" hidden="false" customHeight="false" outlineLevel="0" collapsed="false">
      <c r="A1836" s="283" t="s">
        <v>2116</v>
      </c>
    </row>
    <row r="1837" customFormat="false" ht="10.5" hidden="false" customHeight="false" outlineLevel="0" collapsed="false">
      <c r="A1837" s="283" t="s">
        <v>2117</v>
      </c>
    </row>
    <row r="1838" customFormat="false" ht="10.5" hidden="false" customHeight="false" outlineLevel="0" collapsed="false">
      <c r="A1838" s="283" t="s">
        <v>2118</v>
      </c>
    </row>
    <row r="1839" customFormat="false" ht="10.5" hidden="false" customHeight="false" outlineLevel="0" collapsed="false">
      <c r="A1839" s="283" t="s">
        <v>2119</v>
      </c>
    </row>
    <row r="1840" customFormat="false" ht="10.5" hidden="false" customHeight="false" outlineLevel="0" collapsed="false">
      <c r="A1840" s="283" t="s">
        <v>2120</v>
      </c>
    </row>
    <row r="1841" customFormat="false" ht="10.5" hidden="false" customHeight="false" outlineLevel="0" collapsed="false">
      <c r="A1841" s="283" t="s">
        <v>2121</v>
      </c>
    </row>
    <row r="1842" customFormat="false" ht="10.5" hidden="false" customHeight="false" outlineLevel="0" collapsed="false">
      <c r="A1842" s="283" t="s">
        <v>2122</v>
      </c>
    </row>
    <row r="1843" customFormat="false" ht="10.5" hidden="false" customHeight="false" outlineLevel="0" collapsed="false">
      <c r="A1843" s="283" t="s">
        <v>2123</v>
      </c>
    </row>
    <row r="1844" customFormat="false" ht="10.5" hidden="false" customHeight="false" outlineLevel="0" collapsed="false">
      <c r="A1844" s="283" t="s">
        <v>2124</v>
      </c>
    </row>
    <row r="1845" customFormat="false" ht="10.5" hidden="false" customHeight="false" outlineLevel="0" collapsed="false">
      <c r="A1845" s="283" t="s">
        <v>2125</v>
      </c>
    </row>
    <row r="1846" customFormat="false" ht="10.5" hidden="false" customHeight="false" outlineLevel="0" collapsed="false">
      <c r="A1846" s="283" t="s">
        <v>2126</v>
      </c>
    </row>
    <row r="1847" customFormat="false" ht="10.5" hidden="false" customHeight="false" outlineLevel="0" collapsed="false">
      <c r="A1847" s="283" t="s">
        <v>2127</v>
      </c>
    </row>
    <row r="1848" customFormat="false" ht="10.5" hidden="false" customHeight="false" outlineLevel="0" collapsed="false">
      <c r="A1848" s="283" t="s">
        <v>2128</v>
      </c>
    </row>
    <row r="1849" customFormat="false" ht="10.5" hidden="false" customHeight="false" outlineLevel="0" collapsed="false">
      <c r="A1849" s="283" t="s">
        <v>2129</v>
      </c>
    </row>
    <row r="1850" customFormat="false" ht="10.5" hidden="false" customHeight="false" outlineLevel="0" collapsed="false">
      <c r="A1850" s="283" t="s">
        <v>2130</v>
      </c>
    </row>
    <row r="1851" customFormat="false" ht="10.5" hidden="false" customHeight="false" outlineLevel="0" collapsed="false">
      <c r="A1851" s="283" t="s">
        <v>2131</v>
      </c>
    </row>
    <row r="1852" customFormat="false" ht="10.5" hidden="false" customHeight="false" outlineLevel="0" collapsed="false">
      <c r="A1852" s="283" t="s">
        <v>2132</v>
      </c>
    </row>
    <row r="1853" customFormat="false" ht="10.5" hidden="false" customHeight="false" outlineLevel="0" collapsed="false">
      <c r="A1853" s="283" t="s">
        <v>2133</v>
      </c>
    </row>
    <row r="1854" customFormat="false" ht="10.5" hidden="false" customHeight="false" outlineLevel="0" collapsed="false">
      <c r="A1854" s="283" t="s">
        <v>2134</v>
      </c>
    </row>
    <row r="1855" customFormat="false" ht="10.5" hidden="false" customHeight="false" outlineLevel="0" collapsed="false">
      <c r="A1855" s="283" t="s">
        <v>2135</v>
      </c>
    </row>
    <row r="1856" customFormat="false" ht="10.5" hidden="false" customHeight="false" outlineLevel="0" collapsed="false">
      <c r="A1856" s="283" t="s">
        <v>2136</v>
      </c>
    </row>
    <row r="1857" customFormat="false" ht="10.5" hidden="false" customHeight="false" outlineLevel="0" collapsed="false">
      <c r="A1857" s="283" t="s">
        <v>2137</v>
      </c>
    </row>
    <row r="1858" customFormat="false" ht="10.5" hidden="false" customHeight="false" outlineLevel="0" collapsed="false">
      <c r="A1858" s="283" t="s">
        <v>2138</v>
      </c>
    </row>
    <row r="1859" customFormat="false" ht="10.5" hidden="false" customHeight="false" outlineLevel="0" collapsed="false">
      <c r="A1859" s="283" t="s">
        <v>2139</v>
      </c>
    </row>
    <row r="1860" customFormat="false" ht="10.5" hidden="false" customHeight="false" outlineLevel="0" collapsed="false">
      <c r="A1860" s="283" t="s">
        <v>2140</v>
      </c>
    </row>
    <row r="1861" customFormat="false" ht="10.5" hidden="false" customHeight="false" outlineLevel="0" collapsed="false">
      <c r="A1861" s="283" t="s">
        <v>2141</v>
      </c>
    </row>
    <row r="1862" customFormat="false" ht="10.5" hidden="false" customHeight="false" outlineLevel="0" collapsed="false">
      <c r="A1862" s="283" t="s">
        <v>2142</v>
      </c>
    </row>
    <row r="1863" customFormat="false" ht="10.5" hidden="false" customHeight="false" outlineLevel="0" collapsed="false">
      <c r="A1863" s="283" t="s">
        <v>2143</v>
      </c>
    </row>
    <row r="1864" customFormat="false" ht="10.5" hidden="false" customHeight="false" outlineLevel="0" collapsed="false">
      <c r="A1864" s="283" t="s">
        <v>2144</v>
      </c>
    </row>
    <row r="1865" customFormat="false" ht="10.5" hidden="false" customHeight="false" outlineLevel="0" collapsed="false">
      <c r="A1865" s="283" t="s">
        <v>2145</v>
      </c>
    </row>
    <row r="1866" customFormat="false" ht="10.5" hidden="false" customHeight="false" outlineLevel="0" collapsed="false">
      <c r="A1866" s="283" t="s">
        <v>2146</v>
      </c>
    </row>
    <row r="1867" customFormat="false" ht="10.5" hidden="false" customHeight="false" outlineLevel="0" collapsed="false">
      <c r="A1867" s="283" t="s">
        <v>2147</v>
      </c>
    </row>
    <row r="1868" customFormat="false" ht="10.5" hidden="false" customHeight="false" outlineLevel="0" collapsed="false">
      <c r="A1868" s="283" t="s">
        <v>2148</v>
      </c>
    </row>
    <row r="1869" customFormat="false" ht="10.5" hidden="false" customHeight="false" outlineLevel="0" collapsed="false">
      <c r="A1869" s="283" t="s">
        <v>2149</v>
      </c>
    </row>
    <row r="1870" customFormat="false" ht="10.5" hidden="false" customHeight="false" outlineLevel="0" collapsed="false">
      <c r="A1870" s="283" t="s">
        <v>2150</v>
      </c>
    </row>
    <row r="1871" customFormat="false" ht="10.5" hidden="false" customHeight="false" outlineLevel="0" collapsed="false">
      <c r="A1871" s="283" t="s">
        <v>2151</v>
      </c>
    </row>
    <row r="1872" customFormat="false" ht="10.5" hidden="false" customHeight="false" outlineLevel="0" collapsed="false">
      <c r="A1872" s="283" t="s">
        <v>2152</v>
      </c>
    </row>
    <row r="1873" customFormat="false" ht="10.5" hidden="false" customHeight="false" outlineLevel="0" collapsed="false">
      <c r="A1873" s="283" t="s">
        <v>2153</v>
      </c>
    </row>
    <row r="1874" customFormat="false" ht="10.5" hidden="false" customHeight="false" outlineLevel="0" collapsed="false">
      <c r="A1874" s="283" t="s">
        <v>2154</v>
      </c>
    </row>
    <row r="1875" customFormat="false" ht="10.5" hidden="false" customHeight="false" outlineLevel="0" collapsed="false">
      <c r="A1875" s="283" t="s">
        <v>2155</v>
      </c>
    </row>
    <row r="1876" customFormat="false" ht="10.5" hidden="false" customHeight="false" outlineLevel="0" collapsed="false">
      <c r="A1876" s="283" t="s">
        <v>2156</v>
      </c>
    </row>
    <row r="1877" customFormat="false" ht="10.5" hidden="false" customHeight="false" outlineLevel="0" collapsed="false">
      <c r="A1877" s="283" t="s">
        <v>2157</v>
      </c>
    </row>
    <row r="1878" customFormat="false" ht="10.5" hidden="false" customHeight="false" outlineLevel="0" collapsed="false">
      <c r="A1878" s="283" t="s">
        <v>2158</v>
      </c>
    </row>
    <row r="1879" customFormat="false" ht="10.5" hidden="false" customHeight="false" outlineLevel="0" collapsed="false">
      <c r="A1879" s="283" t="s">
        <v>2159</v>
      </c>
    </row>
    <row r="1880" customFormat="false" ht="10.5" hidden="false" customHeight="false" outlineLevel="0" collapsed="false">
      <c r="A1880" s="283" t="s">
        <v>2160</v>
      </c>
    </row>
    <row r="1881" customFormat="false" ht="10.5" hidden="false" customHeight="false" outlineLevel="0" collapsed="false">
      <c r="A1881" s="283" t="s">
        <v>2161</v>
      </c>
    </row>
    <row r="1882" customFormat="false" ht="10.5" hidden="false" customHeight="false" outlineLevel="0" collapsed="false">
      <c r="A1882" s="283" t="s">
        <v>2162</v>
      </c>
    </row>
    <row r="1883" customFormat="false" ht="10.5" hidden="false" customHeight="false" outlineLevel="0" collapsed="false">
      <c r="A1883" s="283" t="s">
        <v>2163</v>
      </c>
    </row>
    <row r="1884" customFormat="false" ht="10.5" hidden="false" customHeight="false" outlineLevel="0" collapsed="false">
      <c r="A1884" s="283" t="s">
        <v>2164</v>
      </c>
    </row>
    <row r="1885" customFormat="false" ht="10.5" hidden="false" customHeight="false" outlineLevel="0" collapsed="false">
      <c r="A1885" s="283" t="s">
        <v>2165</v>
      </c>
    </row>
    <row r="1886" customFormat="false" ht="10.5" hidden="false" customHeight="false" outlineLevel="0" collapsed="false">
      <c r="A1886" s="283" t="s">
        <v>2166</v>
      </c>
    </row>
    <row r="1887" customFormat="false" ht="10.5" hidden="false" customHeight="false" outlineLevel="0" collapsed="false">
      <c r="A1887" s="283" t="s">
        <v>2167</v>
      </c>
    </row>
    <row r="1888" customFormat="false" ht="10.5" hidden="false" customHeight="false" outlineLevel="0" collapsed="false">
      <c r="A1888" s="283" t="s">
        <v>2168</v>
      </c>
    </row>
    <row r="1889" customFormat="false" ht="10.5" hidden="false" customHeight="false" outlineLevel="0" collapsed="false">
      <c r="A1889" s="283" t="s">
        <v>2169</v>
      </c>
    </row>
    <row r="1890" customFormat="false" ht="10.5" hidden="false" customHeight="false" outlineLevel="0" collapsed="false">
      <c r="A1890" s="283" t="s">
        <v>2170</v>
      </c>
    </row>
    <row r="1891" customFormat="false" ht="10.5" hidden="false" customHeight="false" outlineLevel="0" collapsed="false">
      <c r="A1891" s="283" t="s">
        <v>2171</v>
      </c>
    </row>
    <row r="1892" customFormat="false" ht="10.5" hidden="false" customHeight="false" outlineLevel="0" collapsed="false">
      <c r="A1892" s="283" t="s">
        <v>2172</v>
      </c>
    </row>
    <row r="1893" customFormat="false" ht="10.5" hidden="false" customHeight="false" outlineLevel="0" collapsed="false">
      <c r="A1893" s="283" t="s">
        <v>2173</v>
      </c>
    </row>
    <row r="1894" customFormat="false" ht="10.5" hidden="false" customHeight="false" outlineLevel="0" collapsed="false">
      <c r="A1894" s="283" t="s">
        <v>2174</v>
      </c>
    </row>
    <row r="1895" customFormat="false" ht="10.5" hidden="false" customHeight="false" outlineLevel="0" collapsed="false">
      <c r="A1895" s="283" t="s">
        <v>2175</v>
      </c>
    </row>
    <row r="1896" customFormat="false" ht="10.5" hidden="false" customHeight="false" outlineLevel="0" collapsed="false">
      <c r="A1896" s="283" t="s">
        <v>2176</v>
      </c>
    </row>
    <row r="1897" customFormat="false" ht="10.5" hidden="false" customHeight="false" outlineLevel="0" collapsed="false">
      <c r="A1897" s="283" t="s">
        <v>2177</v>
      </c>
    </row>
    <row r="1898" customFormat="false" ht="10.5" hidden="false" customHeight="false" outlineLevel="0" collapsed="false">
      <c r="A1898" s="283" t="s">
        <v>2178</v>
      </c>
    </row>
    <row r="1899" customFormat="false" ht="10.5" hidden="false" customHeight="false" outlineLevel="0" collapsed="false">
      <c r="A1899" s="283" t="s">
        <v>2179</v>
      </c>
    </row>
    <row r="1900" customFormat="false" ht="10.5" hidden="false" customHeight="false" outlineLevel="0" collapsed="false">
      <c r="A1900" s="283" t="s">
        <v>2180</v>
      </c>
    </row>
    <row r="1901" customFormat="false" ht="10.5" hidden="false" customHeight="false" outlineLevel="0" collapsed="false">
      <c r="A1901" s="283" t="s">
        <v>2181</v>
      </c>
    </row>
    <row r="1902" customFormat="false" ht="10.5" hidden="false" customHeight="false" outlineLevel="0" collapsed="false">
      <c r="A1902" s="283" t="s">
        <v>2182</v>
      </c>
    </row>
    <row r="1903" customFormat="false" ht="10.5" hidden="false" customHeight="false" outlineLevel="0" collapsed="false">
      <c r="A1903" s="283" t="s">
        <v>2183</v>
      </c>
    </row>
    <row r="1904" customFormat="false" ht="10.5" hidden="false" customHeight="false" outlineLevel="0" collapsed="false">
      <c r="A1904" s="283" t="s">
        <v>2184</v>
      </c>
    </row>
    <row r="1905" customFormat="false" ht="10.5" hidden="false" customHeight="false" outlineLevel="0" collapsed="false">
      <c r="A1905" s="283" t="s">
        <v>2185</v>
      </c>
    </row>
    <row r="1906" customFormat="false" ht="10.5" hidden="false" customHeight="false" outlineLevel="0" collapsed="false">
      <c r="A1906" s="283" t="s">
        <v>2186</v>
      </c>
    </row>
    <row r="1907" customFormat="false" ht="10.5" hidden="false" customHeight="false" outlineLevel="0" collapsed="false">
      <c r="A1907" s="283" t="s">
        <v>2187</v>
      </c>
    </row>
    <row r="1908" customFormat="false" ht="10.5" hidden="false" customHeight="false" outlineLevel="0" collapsed="false">
      <c r="A1908" s="283" t="s">
        <v>2188</v>
      </c>
    </row>
    <row r="1909" customFormat="false" ht="10.5" hidden="false" customHeight="false" outlineLevel="0" collapsed="false">
      <c r="A1909" s="283" t="s">
        <v>2189</v>
      </c>
    </row>
    <row r="1910" customFormat="false" ht="10.5" hidden="false" customHeight="false" outlineLevel="0" collapsed="false">
      <c r="A1910" s="283" t="s">
        <v>2190</v>
      </c>
    </row>
    <row r="1911" customFormat="false" ht="10.5" hidden="false" customHeight="false" outlineLevel="0" collapsed="false">
      <c r="A1911" s="283" t="s">
        <v>2191</v>
      </c>
    </row>
    <row r="1912" customFormat="false" ht="10.5" hidden="false" customHeight="false" outlineLevel="0" collapsed="false">
      <c r="A1912" s="283" t="s">
        <v>2192</v>
      </c>
    </row>
    <row r="1913" customFormat="false" ht="10.5" hidden="false" customHeight="false" outlineLevel="0" collapsed="false">
      <c r="A1913" s="283" t="s">
        <v>2193</v>
      </c>
    </row>
    <row r="1914" customFormat="false" ht="10.5" hidden="false" customHeight="false" outlineLevel="0" collapsed="false">
      <c r="A1914" s="283" t="s">
        <v>2194</v>
      </c>
    </row>
    <row r="1915" customFormat="false" ht="10.5" hidden="false" customHeight="false" outlineLevel="0" collapsed="false">
      <c r="A1915" s="283" t="s">
        <v>2195</v>
      </c>
    </row>
    <row r="1916" customFormat="false" ht="10.5" hidden="false" customHeight="false" outlineLevel="0" collapsed="false">
      <c r="A1916" s="283" t="s">
        <v>2196</v>
      </c>
    </row>
    <row r="1917" customFormat="false" ht="10.5" hidden="false" customHeight="false" outlineLevel="0" collapsed="false">
      <c r="A1917" s="283" t="s">
        <v>2197</v>
      </c>
    </row>
    <row r="1918" customFormat="false" ht="10.5" hidden="false" customHeight="false" outlineLevel="0" collapsed="false">
      <c r="A1918" s="283" t="s">
        <v>2198</v>
      </c>
    </row>
    <row r="1919" customFormat="false" ht="10.5" hidden="false" customHeight="false" outlineLevel="0" collapsed="false">
      <c r="A1919" s="283" t="s">
        <v>2199</v>
      </c>
    </row>
    <row r="1920" customFormat="false" ht="10.5" hidden="false" customHeight="false" outlineLevel="0" collapsed="false">
      <c r="A1920" s="283" t="s">
        <v>2200</v>
      </c>
    </row>
    <row r="1921" customFormat="false" ht="10.5" hidden="false" customHeight="false" outlineLevel="0" collapsed="false">
      <c r="A1921" s="283" t="s">
        <v>2201</v>
      </c>
    </row>
    <row r="1922" customFormat="false" ht="10.5" hidden="false" customHeight="false" outlineLevel="0" collapsed="false">
      <c r="A1922" s="283" t="s">
        <v>2202</v>
      </c>
    </row>
    <row r="1923" customFormat="false" ht="10.5" hidden="false" customHeight="false" outlineLevel="0" collapsed="false">
      <c r="A1923" s="283" t="s">
        <v>2203</v>
      </c>
    </row>
    <row r="1924" customFormat="false" ht="10.5" hidden="false" customHeight="false" outlineLevel="0" collapsed="false">
      <c r="A1924" s="283" t="s">
        <v>2204</v>
      </c>
    </row>
    <row r="1925" customFormat="false" ht="10.5" hidden="false" customHeight="false" outlineLevel="0" collapsed="false">
      <c r="A1925" s="283" t="s">
        <v>2205</v>
      </c>
    </row>
    <row r="1926" customFormat="false" ht="10.5" hidden="false" customHeight="false" outlineLevel="0" collapsed="false">
      <c r="A1926" s="283" t="s">
        <v>2206</v>
      </c>
    </row>
    <row r="1927" customFormat="false" ht="10.5" hidden="false" customHeight="false" outlineLevel="0" collapsed="false">
      <c r="A1927" s="283" t="s">
        <v>2207</v>
      </c>
    </row>
    <row r="1928" customFormat="false" ht="10.5" hidden="false" customHeight="false" outlineLevel="0" collapsed="false">
      <c r="A1928" s="283" t="s">
        <v>2208</v>
      </c>
    </row>
    <row r="1929" customFormat="false" ht="10.5" hidden="false" customHeight="false" outlineLevel="0" collapsed="false">
      <c r="A1929" s="283" t="s">
        <v>2209</v>
      </c>
    </row>
    <row r="1930" customFormat="false" ht="10.5" hidden="false" customHeight="false" outlineLevel="0" collapsed="false">
      <c r="A1930" s="283" t="s">
        <v>2210</v>
      </c>
    </row>
    <row r="1931" customFormat="false" ht="10.5" hidden="false" customHeight="false" outlineLevel="0" collapsed="false">
      <c r="A1931" s="283" t="s">
        <v>2211</v>
      </c>
    </row>
    <row r="1932" customFormat="false" ht="10.5" hidden="false" customHeight="false" outlineLevel="0" collapsed="false">
      <c r="A1932" s="283" t="s">
        <v>2212</v>
      </c>
    </row>
    <row r="1933" customFormat="false" ht="10.5" hidden="false" customHeight="false" outlineLevel="0" collapsed="false">
      <c r="A1933" s="283" t="s">
        <v>2213</v>
      </c>
    </row>
    <row r="1934" customFormat="false" ht="10.5" hidden="false" customHeight="false" outlineLevel="0" collapsed="false">
      <c r="A1934" s="283" t="s">
        <v>2214</v>
      </c>
    </row>
    <row r="1935" customFormat="false" ht="10.5" hidden="false" customHeight="false" outlineLevel="0" collapsed="false">
      <c r="A1935" s="283" t="s">
        <v>2215</v>
      </c>
    </row>
    <row r="1936" customFormat="false" ht="10.5" hidden="false" customHeight="false" outlineLevel="0" collapsed="false">
      <c r="A1936" s="283" t="s">
        <v>2216</v>
      </c>
    </row>
    <row r="1937" customFormat="false" ht="10.5" hidden="false" customHeight="false" outlineLevel="0" collapsed="false">
      <c r="A1937" s="283" t="s">
        <v>2217</v>
      </c>
    </row>
    <row r="1938" customFormat="false" ht="10.5" hidden="false" customHeight="false" outlineLevel="0" collapsed="false">
      <c r="A1938" s="283" t="s">
        <v>2218</v>
      </c>
    </row>
    <row r="1939" customFormat="false" ht="10.5" hidden="false" customHeight="false" outlineLevel="0" collapsed="false">
      <c r="A1939" s="283" t="s">
        <v>2219</v>
      </c>
    </row>
    <row r="1940" customFormat="false" ht="10.5" hidden="false" customHeight="false" outlineLevel="0" collapsed="false">
      <c r="A1940" s="283" t="s">
        <v>2220</v>
      </c>
    </row>
    <row r="1941" customFormat="false" ht="10.5" hidden="false" customHeight="false" outlineLevel="0" collapsed="false">
      <c r="A1941" s="283" t="s">
        <v>2221</v>
      </c>
    </row>
    <row r="1942" customFormat="false" ht="10.5" hidden="false" customHeight="false" outlineLevel="0" collapsed="false">
      <c r="A1942" s="283" t="s">
        <v>2222</v>
      </c>
    </row>
    <row r="1943" customFormat="false" ht="10.5" hidden="false" customHeight="false" outlineLevel="0" collapsed="false">
      <c r="A1943" s="283" t="s">
        <v>2223</v>
      </c>
    </row>
    <row r="1944" customFormat="false" ht="10.5" hidden="false" customHeight="false" outlineLevel="0" collapsed="false">
      <c r="A1944" s="283" t="s">
        <v>2224</v>
      </c>
    </row>
    <row r="1945" customFormat="false" ht="10.5" hidden="false" customHeight="false" outlineLevel="0" collapsed="false">
      <c r="A1945" s="283" t="s">
        <v>2225</v>
      </c>
    </row>
    <row r="1946" customFormat="false" ht="10.5" hidden="false" customHeight="false" outlineLevel="0" collapsed="false">
      <c r="A1946" s="283" t="s">
        <v>2226</v>
      </c>
    </row>
    <row r="1947" customFormat="false" ht="10.5" hidden="false" customHeight="false" outlineLevel="0" collapsed="false">
      <c r="A1947" s="283" t="s">
        <v>2227</v>
      </c>
    </row>
    <row r="1948" customFormat="false" ht="10.5" hidden="false" customHeight="false" outlineLevel="0" collapsed="false">
      <c r="A1948" s="283" t="s">
        <v>2228</v>
      </c>
    </row>
    <row r="1949" customFormat="false" ht="10.5" hidden="false" customHeight="false" outlineLevel="0" collapsed="false">
      <c r="A1949" s="283" t="s">
        <v>2229</v>
      </c>
    </row>
    <row r="1950" customFormat="false" ht="10.5" hidden="false" customHeight="false" outlineLevel="0" collapsed="false">
      <c r="A1950" s="283" t="s">
        <v>2230</v>
      </c>
    </row>
    <row r="1951" customFormat="false" ht="10.5" hidden="false" customHeight="false" outlineLevel="0" collapsed="false">
      <c r="A1951" s="283" t="s">
        <v>2231</v>
      </c>
    </row>
    <row r="1952" customFormat="false" ht="10.5" hidden="false" customHeight="false" outlineLevel="0" collapsed="false">
      <c r="A1952" s="283" t="s">
        <v>2232</v>
      </c>
    </row>
    <row r="1953" customFormat="false" ht="10.5" hidden="false" customHeight="false" outlineLevel="0" collapsed="false">
      <c r="A1953" s="283" t="s">
        <v>2233</v>
      </c>
    </row>
    <row r="1954" customFormat="false" ht="10.5" hidden="false" customHeight="false" outlineLevel="0" collapsed="false">
      <c r="A1954" s="283" t="s">
        <v>2234</v>
      </c>
    </row>
    <row r="1955" customFormat="false" ht="10.5" hidden="false" customHeight="false" outlineLevel="0" collapsed="false">
      <c r="A1955" s="283" t="s">
        <v>2235</v>
      </c>
    </row>
    <row r="1956" customFormat="false" ht="10.5" hidden="false" customHeight="false" outlineLevel="0" collapsed="false">
      <c r="A1956" s="283" t="s">
        <v>2236</v>
      </c>
    </row>
    <row r="1957" customFormat="false" ht="10.5" hidden="false" customHeight="false" outlineLevel="0" collapsed="false">
      <c r="A1957" s="283" t="s">
        <v>2237</v>
      </c>
    </row>
    <row r="1958" customFormat="false" ht="10.5" hidden="false" customHeight="false" outlineLevel="0" collapsed="false">
      <c r="A1958" s="283" t="s">
        <v>2238</v>
      </c>
    </row>
    <row r="1959" customFormat="false" ht="10.5" hidden="false" customHeight="false" outlineLevel="0" collapsed="false">
      <c r="A1959" s="283" t="s">
        <v>2239</v>
      </c>
    </row>
    <row r="1960" customFormat="false" ht="10.5" hidden="false" customHeight="false" outlineLevel="0" collapsed="false">
      <c r="A1960" s="283" t="s">
        <v>2240</v>
      </c>
    </row>
    <row r="1961" customFormat="false" ht="10.5" hidden="false" customHeight="false" outlineLevel="0" collapsed="false">
      <c r="A1961" s="283" t="s">
        <v>2241</v>
      </c>
    </row>
    <row r="1962" customFormat="false" ht="10.5" hidden="false" customHeight="false" outlineLevel="0" collapsed="false">
      <c r="A1962" s="283" t="s">
        <v>2242</v>
      </c>
    </row>
    <row r="1963" customFormat="false" ht="10.5" hidden="false" customHeight="false" outlineLevel="0" collapsed="false">
      <c r="A1963" s="283" t="s">
        <v>2243</v>
      </c>
    </row>
    <row r="1964" customFormat="false" ht="10.5" hidden="false" customHeight="false" outlineLevel="0" collapsed="false">
      <c r="A1964" s="283" t="s">
        <v>2244</v>
      </c>
    </row>
    <row r="1965" customFormat="false" ht="10.5" hidden="false" customHeight="false" outlineLevel="0" collapsed="false">
      <c r="A1965" s="283" t="s">
        <v>2245</v>
      </c>
    </row>
    <row r="1966" customFormat="false" ht="10.5" hidden="false" customHeight="false" outlineLevel="0" collapsed="false">
      <c r="A1966" s="283" t="s">
        <v>2246</v>
      </c>
    </row>
    <row r="1967" customFormat="false" ht="10.5" hidden="false" customHeight="false" outlineLevel="0" collapsed="false">
      <c r="A1967" s="283" t="s">
        <v>2247</v>
      </c>
    </row>
    <row r="1968" customFormat="false" ht="10.5" hidden="false" customHeight="false" outlineLevel="0" collapsed="false">
      <c r="A1968" s="283" t="s">
        <v>2248</v>
      </c>
    </row>
    <row r="1969" customFormat="false" ht="10.5" hidden="false" customHeight="false" outlineLevel="0" collapsed="false">
      <c r="A1969" s="283" t="s">
        <v>2249</v>
      </c>
    </row>
    <row r="1970" customFormat="false" ht="10.5" hidden="false" customHeight="false" outlineLevel="0" collapsed="false">
      <c r="A1970" s="283" t="s">
        <v>2250</v>
      </c>
    </row>
    <row r="1971" customFormat="false" ht="10.5" hidden="false" customHeight="false" outlineLevel="0" collapsed="false">
      <c r="A1971" s="283" t="s">
        <v>2251</v>
      </c>
    </row>
    <row r="1972" customFormat="false" ht="10.5" hidden="false" customHeight="false" outlineLevel="0" collapsed="false">
      <c r="A1972" s="283" t="s">
        <v>2252</v>
      </c>
    </row>
    <row r="1973" customFormat="false" ht="10.5" hidden="false" customHeight="false" outlineLevel="0" collapsed="false">
      <c r="A1973" s="283" t="s">
        <v>2253</v>
      </c>
    </row>
    <row r="1974" customFormat="false" ht="10.5" hidden="false" customHeight="false" outlineLevel="0" collapsed="false">
      <c r="A1974" s="283" t="s">
        <v>2254</v>
      </c>
    </row>
    <row r="1975" customFormat="false" ht="10.5" hidden="false" customHeight="false" outlineLevel="0" collapsed="false">
      <c r="A1975" s="283" t="s">
        <v>2255</v>
      </c>
    </row>
    <row r="1976" customFormat="false" ht="10.5" hidden="false" customHeight="false" outlineLevel="0" collapsed="false">
      <c r="A1976" s="283" t="s">
        <v>2256</v>
      </c>
    </row>
    <row r="1977" customFormat="false" ht="10.5" hidden="false" customHeight="false" outlineLevel="0" collapsed="false">
      <c r="A1977" s="283" t="s">
        <v>2257</v>
      </c>
    </row>
    <row r="1978" customFormat="false" ht="10.5" hidden="false" customHeight="false" outlineLevel="0" collapsed="false">
      <c r="A1978" s="283" t="s">
        <v>2258</v>
      </c>
    </row>
    <row r="1979" customFormat="false" ht="10.5" hidden="false" customHeight="false" outlineLevel="0" collapsed="false">
      <c r="A1979" s="283" t="s">
        <v>2259</v>
      </c>
    </row>
    <row r="1980" customFormat="false" ht="10.5" hidden="false" customHeight="false" outlineLevel="0" collapsed="false">
      <c r="A1980" s="283" t="s">
        <v>2260</v>
      </c>
    </row>
    <row r="1981" customFormat="false" ht="10.5" hidden="false" customHeight="false" outlineLevel="0" collapsed="false">
      <c r="A1981" s="283" t="s">
        <v>2261</v>
      </c>
    </row>
    <row r="1982" customFormat="false" ht="10.5" hidden="false" customHeight="false" outlineLevel="0" collapsed="false">
      <c r="A1982" s="283" t="s">
        <v>2262</v>
      </c>
    </row>
    <row r="1983" customFormat="false" ht="10.5" hidden="false" customHeight="false" outlineLevel="0" collapsed="false">
      <c r="A1983" s="283" t="s">
        <v>2263</v>
      </c>
    </row>
    <row r="1984" customFormat="false" ht="10.5" hidden="false" customHeight="false" outlineLevel="0" collapsed="false">
      <c r="A1984" s="283" t="s">
        <v>2264</v>
      </c>
    </row>
    <row r="1985" customFormat="false" ht="10.5" hidden="false" customHeight="false" outlineLevel="0" collapsed="false">
      <c r="A1985" s="283" t="s">
        <v>2265</v>
      </c>
    </row>
    <row r="1986" customFormat="false" ht="10.5" hidden="false" customHeight="false" outlineLevel="0" collapsed="false">
      <c r="A1986" s="283" t="s">
        <v>2266</v>
      </c>
    </row>
    <row r="1987" customFormat="false" ht="10.5" hidden="false" customHeight="false" outlineLevel="0" collapsed="false">
      <c r="A1987" s="283" t="s">
        <v>2267</v>
      </c>
    </row>
    <row r="1988" customFormat="false" ht="10.5" hidden="false" customHeight="false" outlineLevel="0" collapsed="false">
      <c r="A1988" s="283" t="s">
        <v>2268</v>
      </c>
    </row>
    <row r="1989" customFormat="false" ht="10.5" hidden="false" customHeight="false" outlineLevel="0" collapsed="false">
      <c r="A1989" s="283" t="s">
        <v>2269</v>
      </c>
    </row>
    <row r="1990" customFormat="false" ht="10.5" hidden="false" customHeight="false" outlineLevel="0" collapsed="false">
      <c r="A1990" s="283" t="s">
        <v>2270</v>
      </c>
    </row>
    <row r="1991" customFormat="false" ht="10.5" hidden="false" customHeight="false" outlineLevel="0" collapsed="false">
      <c r="A1991" s="283" t="s">
        <v>2271</v>
      </c>
    </row>
    <row r="1992" customFormat="false" ht="10.5" hidden="false" customHeight="false" outlineLevel="0" collapsed="false">
      <c r="A1992" s="283" t="s">
        <v>2272</v>
      </c>
    </row>
    <row r="1993" customFormat="false" ht="10.5" hidden="false" customHeight="false" outlineLevel="0" collapsed="false">
      <c r="A1993" s="283" t="s">
        <v>2273</v>
      </c>
    </row>
    <row r="1994" customFormat="false" ht="10.5" hidden="false" customHeight="false" outlineLevel="0" collapsed="false">
      <c r="A1994" s="283" t="s">
        <v>2274</v>
      </c>
    </row>
    <row r="1995" customFormat="false" ht="10.5" hidden="false" customHeight="false" outlineLevel="0" collapsed="false">
      <c r="A1995" s="283" t="s">
        <v>2275</v>
      </c>
    </row>
    <row r="1996" customFormat="false" ht="10.5" hidden="false" customHeight="false" outlineLevel="0" collapsed="false">
      <c r="A1996" s="283" t="s">
        <v>2276</v>
      </c>
    </row>
    <row r="1997" customFormat="false" ht="10.5" hidden="false" customHeight="false" outlineLevel="0" collapsed="false">
      <c r="A1997" s="283" t="s">
        <v>2277</v>
      </c>
    </row>
    <row r="1998" customFormat="false" ht="10.5" hidden="false" customHeight="false" outlineLevel="0" collapsed="false">
      <c r="A1998" s="283" t="s">
        <v>2278</v>
      </c>
    </row>
    <row r="1999" customFormat="false" ht="10.5" hidden="false" customHeight="false" outlineLevel="0" collapsed="false">
      <c r="A1999" s="283" t="s">
        <v>2279</v>
      </c>
    </row>
    <row r="2000" customFormat="false" ht="10.5" hidden="false" customHeight="false" outlineLevel="0" collapsed="false">
      <c r="A2000" s="283" t="s">
        <v>2280</v>
      </c>
    </row>
    <row r="2001" customFormat="false" ht="10.5" hidden="false" customHeight="false" outlineLevel="0" collapsed="false">
      <c r="A2001" s="283" t="s">
        <v>2281</v>
      </c>
    </row>
    <row r="2002" customFormat="false" ht="10.5" hidden="false" customHeight="false" outlineLevel="0" collapsed="false">
      <c r="A2002" s="283" t="s">
        <v>2282</v>
      </c>
    </row>
    <row r="2003" customFormat="false" ht="10.5" hidden="false" customHeight="false" outlineLevel="0" collapsed="false">
      <c r="A2003" s="283" t="s">
        <v>2283</v>
      </c>
    </row>
    <row r="2004" customFormat="false" ht="10.5" hidden="false" customHeight="false" outlineLevel="0" collapsed="false">
      <c r="A2004" s="283" t="s">
        <v>2284</v>
      </c>
    </row>
    <row r="2005" customFormat="false" ht="10.5" hidden="false" customHeight="false" outlineLevel="0" collapsed="false">
      <c r="A2005" s="283" t="s">
        <v>2285</v>
      </c>
    </row>
    <row r="2006" customFormat="false" ht="10.5" hidden="false" customHeight="false" outlineLevel="0" collapsed="false">
      <c r="A2006" s="283" t="s">
        <v>2286</v>
      </c>
    </row>
    <row r="2007" customFormat="false" ht="10.5" hidden="false" customHeight="false" outlineLevel="0" collapsed="false">
      <c r="A2007" s="283" t="s">
        <v>2287</v>
      </c>
    </row>
    <row r="2008" customFormat="false" ht="10.5" hidden="false" customHeight="false" outlineLevel="0" collapsed="false">
      <c r="A2008" s="283" t="s">
        <v>2288</v>
      </c>
    </row>
    <row r="2009" customFormat="false" ht="10.5" hidden="false" customHeight="false" outlineLevel="0" collapsed="false">
      <c r="A2009" s="283" t="s">
        <v>2289</v>
      </c>
    </row>
    <row r="2010" customFormat="false" ht="10.5" hidden="false" customHeight="false" outlineLevel="0" collapsed="false">
      <c r="A2010" s="283" t="s">
        <v>2290</v>
      </c>
    </row>
    <row r="2011" customFormat="false" ht="10.5" hidden="false" customHeight="false" outlineLevel="0" collapsed="false">
      <c r="A2011" s="283" t="s">
        <v>2291</v>
      </c>
    </row>
    <row r="2012" customFormat="false" ht="10.5" hidden="false" customHeight="false" outlineLevel="0" collapsed="false">
      <c r="A2012" s="283" t="s">
        <v>2292</v>
      </c>
    </row>
    <row r="2013" customFormat="false" ht="10.5" hidden="false" customHeight="false" outlineLevel="0" collapsed="false">
      <c r="A2013" s="283" t="s">
        <v>2293</v>
      </c>
    </row>
    <row r="2014" customFormat="false" ht="10.5" hidden="false" customHeight="false" outlineLevel="0" collapsed="false">
      <c r="A2014" s="283" t="s">
        <v>2294</v>
      </c>
    </row>
    <row r="2015" customFormat="false" ht="10.5" hidden="false" customHeight="false" outlineLevel="0" collapsed="false">
      <c r="A2015" s="283" t="s">
        <v>2295</v>
      </c>
    </row>
    <row r="2016" customFormat="false" ht="10.5" hidden="false" customHeight="false" outlineLevel="0" collapsed="false">
      <c r="A2016" s="283" t="s">
        <v>2296</v>
      </c>
    </row>
    <row r="2017" customFormat="false" ht="10.5" hidden="false" customHeight="false" outlineLevel="0" collapsed="false">
      <c r="A2017" s="283" t="s">
        <v>2297</v>
      </c>
    </row>
    <row r="2018" customFormat="false" ht="10.5" hidden="false" customHeight="false" outlineLevel="0" collapsed="false">
      <c r="A2018" s="283" t="s">
        <v>2298</v>
      </c>
    </row>
    <row r="2019" customFormat="false" ht="10.5" hidden="false" customHeight="false" outlineLevel="0" collapsed="false">
      <c r="A2019" s="283" t="s">
        <v>2299</v>
      </c>
    </row>
    <row r="2020" customFormat="false" ht="10.5" hidden="false" customHeight="false" outlineLevel="0" collapsed="false">
      <c r="A2020" s="283" t="s">
        <v>2300</v>
      </c>
    </row>
    <row r="2021" customFormat="false" ht="10.5" hidden="false" customHeight="false" outlineLevel="0" collapsed="false">
      <c r="A2021" s="283" t="s">
        <v>2301</v>
      </c>
    </row>
    <row r="2022" customFormat="false" ht="10.5" hidden="false" customHeight="false" outlineLevel="0" collapsed="false">
      <c r="A2022" s="283" t="s">
        <v>2302</v>
      </c>
    </row>
    <row r="2023" customFormat="false" ht="10.5" hidden="false" customHeight="false" outlineLevel="0" collapsed="false">
      <c r="A2023" s="283" t="s">
        <v>2303</v>
      </c>
    </row>
    <row r="2024" customFormat="false" ht="10.5" hidden="false" customHeight="false" outlineLevel="0" collapsed="false">
      <c r="A2024" s="283" t="s">
        <v>2304</v>
      </c>
    </row>
    <row r="2025" customFormat="false" ht="10.5" hidden="false" customHeight="false" outlineLevel="0" collapsed="false">
      <c r="A2025" s="283" t="s">
        <v>2305</v>
      </c>
    </row>
    <row r="2026" customFormat="false" ht="10.5" hidden="false" customHeight="false" outlineLevel="0" collapsed="false">
      <c r="A2026" s="283" t="s">
        <v>2306</v>
      </c>
    </row>
    <row r="2027" customFormat="false" ht="10.5" hidden="false" customHeight="false" outlineLevel="0" collapsed="false">
      <c r="A2027" s="283" t="s">
        <v>2307</v>
      </c>
    </row>
    <row r="2028" customFormat="false" ht="10.5" hidden="false" customHeight="false" outlineLevel="0" collapsed="false">
      <c r="A2028" s="283" t="s">
        <v>2308</v>
      </c>
    </row>
    <row r="2029" customFormat="false" ht="10.5" hidden="false" customHeight="false" outlineLevel="0" collapsed="false">
      <c r="A2029" s="283" t="s">
        <v>2309</v>
      </c>
    </row>
    <row r="2030" customFormat="false" ht="10.5" hidden="false" customHeight="false" outlineLevel="0" collapsed="false">
      <c r="A2030" s="283" t="s">
        <v>2310</v>
      </c>
    </row>
    <row r="2031" customFormat="false" ht="10.5" hidden="false" customHeight="false" outlineLevel="0" collapsed="false">
      <c r="A2031" s="283" t="s">
        <v>2311</v>
      </c>
    </row>
    <row r="2032" customFormat="false" ht="10.5" hidden="false" customHeight="false" outlineLevel="0" collapsed="false">
      <c r="A2032" s="283" t="s">
        <v>2312</v>
      </c>
    </row>
    <row r="2033" customFormat="false" ht="10.5" hidden="false" customHeight="false" outlineLevel="0" collapsed="false">
      <c r="A2033" s="283" t="s">
        <v>2313</v>
      </c>
    </row>
    <row r="2034" customFormat="false" ht="10.5" hidden="false" customHeight="false" outlineLevel="0" collapsed="false">
      <c r="A2034" s="283" t="s">
        <v>2314</v>
      </c>
    </row>
    <row r="2035" customFormat="false" ht="10.5" hidden="false" customHeight="false" outlineLevel="0" collapsed="false">
      <c r="A2035" s="283" t="s">
        <v>2315</v>
      </c>
    </row>
    <row r="2036" customFormat="false" ht="10.5" hidden="false" customHeight="false" outlineLevel="0" collapsed="false">
      <c r="A2036" s="283" t="s">
        <v>2316</v>
      </c>
    </row>
    <row r="2037" customFormat="false" ht="10.5" hidden="false" customHeight="false" outlineLevel="0" collapsed="false">
      <c r="A2037" s="283" t="s">
        <v>2317</v>
      </c>
    </row>
    <row r="2038" customFormat="false" ht="10.5" hidden="false" customHeight="false" outlineLevel="0" collapsed="false">
      <c r="A2038" s="283" t="s">
        <v>2318</v>
      </c>
    </row>
    <row r="2039" customFormat="false" ht="10.5" hidden="false" customHeight="false" outlineLevel="0" collapsed="false">
      <c r="A2039" s="283" t="s">
        <v>2319</v>
      </c>
    </row>
    <row r="2040" customFormat="false" ht="10.5" hidden="false" customHeight="false" outlineLevel="0" collapsed="false">
      <c r="A2040" s="283" t="s">
        <v>2320</v>
      </c>
    </row>
    <row r="2041" customFormat="false" ht="10.5" hidden="false" customHeight="false" outlineLevel="0" collapsed="false">
      <c r="A2041" s="283" t="s">
        <v>2321</v>
      </c>
    </row>
    <row r="2042" customFormat="false" ht="10.5" hidden="false" customHeight="false" outlineLevel="0" collapsed="false">
      <c r="A2042" s="283" t="s">
        <v>2322</v>
      </c>
    </row>
    <row r="2043" customFormat="false" ht="10.5" hidden="false" customHeight="false" outlineLevel="0" collapsed="false">
      <c r="A2043" s="283" t="s">
        <v>2323</v>
      </c>
    </row>
    <row r="2044" customFormat="false" ht="10.5" hidden="false" customHeight="false" outlineLevel="0" collapsed="false">
      <c r="A2044" s="283" t="s">
        <v>2324</v>
      </c>
    </row>
    <row r="2045" customFormat="false" ht="10.5" hidden="false" customHeight="false" outlineLevel="0" collapsed="false">
      <c r="A2045" s="283" t="s">
        <v>2325</v>
      </c>
    </row>
    <row r="2046" customFormat="false" ht="10.5" hidden="false" customHeight="false" outlineLevel="0" collapsed="false">
      <c r="A2046" s="283" t="s">
        <v>2326</v>
      </c>
    </row>
    <row r="2047" customFormat="false" ht="10.5" hidden="false" customHeight="false" outlineLevel="0" collapsed="false">
      <c r="A2047" s="283" t="s">
        <v>2327</v>
      </c>
    </row>
    <row r="2048" customFormat="false" ht="10.5" hidden="false" customHeight="false" outlineLevel="0" collapsed="false">
      <c r="A2048" s="283" t="s">
        <v>2328</v>
      </c>
    </row>
    <row r="2049" customFormat="false" ht="10.5" hidden="false" customHeight="false" outlineLevel="0" collapsed="false">
      <c r="A2049" s="283" t="s">
        <v>2329</v>
      </c>
    </row>
    <row r="2050" customFormat="false" ht="10.5" hidden="false" customHeight="false" outlineLevel="0" collapsed="false">
      <c r="A2050" s="283" t="s">
        <v>2330</v>
      </c>
    </row>
    <row r="2051" customFormat="false" ht="10.5" hidden="false" customHeight="false" outlineLevel="0" collapsed="false">
      <c r="A2051" s="283" t="s">
        <v>2331</v>
      </c>
    </row>
    <row r="2052" customFormat="false" ht="10.5" hidden="false" customHeight="false" outlineLevel="0" collapsed="false">
      <c r="A2052" s="283" t="s">
        <v>2332</v>
      </c>
    </row>
    <row r="2053" customFormat="false" ht="10.5" hidden="false" customHeight="false" outlineLevel="0" collapsed="false">
      <c r="A2053" s="283" t="s">
        <v>2333</v>
      </c>
    </row>
    <row r="2054" customFormat="false" ht="10.5" hidden="false" customHeight="false" outlineLevel="0" collapsed="false">
      <c r="A2054" s="283" t="s">
        <v>2334</v>
      </c>
    </row>
    <row r="2055" customFormat="false" ht="10.5" hidden="false" customHeight="false" outlineLevel="0" collapsed="false">
      <c r="A2055" s="283" t="s">
        <v>2335</v>
      </c>
    </row>
    <row r="2056" customFormat="false" ht="10.5" hidden="false" customHeight="false" outlineLevel="0" collapsed="false">
      <c r="A2056" s="283" t="s">
        <v>2336</v>
      </c>
    </row>
    <row r="2057" customFormat="false" ht="10.5" hidden="false" customHeight="false" outlineLevel="0" collapsed="false">
      <c r="A2057" s="283" t="s">
        <v>2337</v>
      </c>
    </row>
    <row r="2058" customFormat="false" ht="10.5" hidden="false" customHeight="false" outlineLevel="0" collapsed="false">
      <c r="A2058" s="283" t="s">
        <v>2338</v>
      </c>
    </row>
    <row r="2059" customFormat="false" ht="10.5" hidden="false" customHeight="false" outlineLevel="0" collapsed="false">
      <c r="A2059" s="283" t="s">
        <v>2339</v>
      </c>
    </row>
    <row r="2060" customFormat="false" ht="10.5" hidden="false" customHeight="false" outlineLevel="0" collapsed="false">
      <c r="A2060" s="283" t="s">
        <v>2340</v>
      </c>
    </row>
    <row r="2061" customFormat="false" ht="10.5" hidden="false" customHeight="false" outlineLevel="0" collapsed="false">
      <c r="A2061" s="283" t="s">
        <v>2341</v>
      </c>
    </row>
    <row r="2062" customFormat="false" ht="10.5" hidden="false" customHeight="false" outlineLevel="0" collapsed="false">
      <c r="A2062" s="283" t="s">
        <v>2342</v>
      </c>
    </row>
    <row r="2063" customFormat="false" ht="10.5" hidden="false" customHeight="false" outlineLevel="0" collapsed="false">
      <c r="A2063" s="283" t="s">
        <v>2343</v>
      </c>
    </row>
    <row r="2064" customFormat="false" ht="10.5" hidden="false" customHeight="false" outlineLevel="0" collapsed="false">
      <c r="A2064" s="283" t="s">
        <v>2344</v>
      </c>
    </row>
    <row r="2065" customFormat="false" ht="10.5" hidden="false" customHeight="false" outlineLevel="0" collapsed="false">
      <c r="A2065" s="283" t="s">
        <v>2345</v>
      </c>
    </row>
    <row r="2066" customFormat="false" ht="10.5" hidden="false" customHeight="false" outlineLevel="0" collapsed="false">
      <c r="A2066" s="283" t="s">
        <v>2346</v>
      </c>
    </row>
    <row r="2067" customFormat="false" ht="10.5" hidden="false" customHeight="false" outlineLevel="0" collapsed="false">
      <c r="A2067" s="283" t="s">
        <v>2347</v>
      </c>
    </row>
    <row r="2068" customFormat="false" ht="10.5" hidden="false" customHeight="false" outlineLevel="0" collapsed="false">
      <c r="A2068" s="283" t="s">
        <v>2348</v>
      </c>
    </row>
    <row r="2069" customFormat="false" ht="10.5" hidden="false" customHeight="false" outlineLevel="0" collapsed="false">
      <c r="A2069" s="283" t="s">
        <v>2349</v>
      </c>
    </row>
    <row r="2070" customFormat="false" ht="10.5" hidden="false" customHeight="false" outlineLevel="0" collapsed="false">
      <c r="A2070" s="283" t="s">
        <v>2350</v>
      </c>
    </row>
    <row r="2071" customFormat="false" ht="10.5" hidden="false" customHeight="false" outlineLevel="0" collapsed="false">
      <c r="A2071" s="283" t="s">
        <v>2351</v>
      </c>
    </row>
    <row r="2072" customFormat="false" ht="10.5" hidden="false" customHeight="false" outlineLevel="0" collapsed="false">
      <c r="A2072" s="283" t="s">
        <v>2352</v>
      </c>
    </row>
    <row r="2073" customFormat="false" ht="10.5" hidden="false" customHeight="false" outlineLevel="0" collapsed="false">
      <c r="A2073" s="283" t="s">
        <v>2353</v>
      </c>
    </row>
    <row r="2074" customFormat="false" ht="10.5" hidden="false" customHeight="false" outlineLevel="0" collapsed="false">
      <c r="A2074" s="283" t="s">
        <v>2354</v>
      </c>
    </row>
    <row r="2075" customFormat="false" ht="10.5" hidden="false" customHeight="false" outlineLevel="0" collapsed="false">
      <c r="A2075" s="283" t="s">
        <v>2355</v>
      </c>
    </row>
    <row r="2076" customFormat="false" ht="10.5" hidden="false" customHeight="false" outlineLevel="0" collapsed="false">
      <c r="A2076" s="283" t="s">
        <v>2356</v>
      </c>
    </row>
    <row r="2077" customFormat="false" ht="10.5" hidden="false" customHeight="false" outlineLevel="0" collapsed="false">
      <c r="A2077" s="283" t="s">
        <v>2357</v>
      </c>
    </row>
    <row r="2078" customFormat="false" ht="10.5" hidden="false" customHeight="false" outlineLevel="0" collapsed="false">
      <c r="A2078" s="283" t="s">
        <v>2358</v>
      </c>
    </row>
    <row r="2079" customFormat="false" ht="10.5" hidden="false" customHeight="false" outlineLevel="0" collapsed="false">
      <c r="A2079" s="283" t="s">
        <v>2359</v>
      </c>
    </row>
    <row r="2080" customFormat="false" ht="10.5" hidden="false" customHeight="false" outlineLevel="0" collapsed="false">
      <c r="A2080" s="283" t="s">
        <v>2360</v>
      </c>
    </row>
    <row r="2081" customFormat="false" ht="10.5" hidden="false" customHeight="false" outlineLevel="0" collapsed="false">
      <c r="A2081" s="283" t="s">
        <v>2361</v>
      </c>
    </row>
    <row r="2082" customFormat="false" ht="10.5" hidden="false" customHeight="false" outlineLevel="0" collapsed="false">
      <c r="A2082" s="283" t="s">
        <v>2362</v>
      </c>
    </row>
    <row r="2083" customFormat="false" ht="10.5" hidden="false" customHeight="false" outlineLevel="0" collapsed="false">
      <c r="A2083" s="283" t="s">
        <v>2363</v>
      </c>
    </row>
    <row r="2084" customFormat="false" ht="10.5" hidden="false" customHeight="false" outlineLevel="0" collapsed="false">
      <c r="A2084" s="283" t="s">
        <v>2364</v>
      </c>
    </row>
    <row r="2085" customFormat="false" ht="10.5" hidden="false" customHeight="false" outlineLevel="0" collapsed="false">
      <c r="A2085" s="283" t="s">
        <v>2365</v>
      </c>
    </row>
    <row r="2086" customFormat="false" ht="10.5" hidden="false" customHeight="false" outlineLevel="0" collapsed="false">
      <c r="A2086" s="283" t="s">
        <v>2366</v>
      </c>
    </row>
    <row r="2087" customFormat="false" ht="10.5" hidden="false" customHeight="false" outlineLevel="0" collapsed="false">
      <c r="A2087" s="283" t="s">
        <v>2367</v>
      </c>
    </row>
    <row r="2088" customFormat="false" ht="10.5" hidden="false" customHeight="false" outlineLevel="0" collapsed="false">
      <c r="A2088" s="283" t="s">
        <v>2368</v>
      </c>
    </row>
    <row r="2089" customFormat="false" ht="10.5" hidden="false" customHeight="false" outlineLevel="0" collapsed="false">
      <c r="A2089" s="283" t="s">
        <v>2369</v>
      </c>
    </row>
    <row r="2090" customFormat="false" ht="10.5" hidden="false" customHeight="false" outlineLevel="0" collapsed="false">
      <c r="A2090" s="283" t="s">
        <v>2370</v>
      </c>
    </row>
    <row r="2091" customFormat="false" ht="10.5" hidden="false" customHeight="false" outlineLevel="0" collapsed="false">
      <c r="A2091" s="283" t="s">
        <v>2371</v>
      </c>
    </row>
    <row r="2092" customFormat="false" ht="10.5" hidden="false" customHeight="false" outlineLevel="0" collapsed="false">
      <c r="A2092" s="283" t="s">
        <v>2372</v>
      </c>
    </row>
    <row r="2093" customFormat="false" ht="10.5" hidden="false" customHeight="false" outlineLevel="0" collapsed="false">
      <c r="A2093" s="283" t="s">
        <v>2373</v>
      </c>
    </row>
    <row r="2094" customFormat="false" ht="10.5" hidden="false" customHeight="false" outlineLevel="0" collapsed="false">
      <c r="A2094" s="283" t="s">
        <v>2374</v>
      </c>
    </row>
    <row r="2095" customFormat="false" ht="10.5" hidden="false" customHeight="false" outlineLevel="0" collapsed="false">
      <c r="A2095" s="283" t="s">
        <v>2375</v>
      </c>
    </row>
    <row r="2096" customFormat="false" ht="10.5" hidden="false" customHeight="false" outlineLevel="0" collapsed="false">
      <c r="A2096" s="283" t="s">
        <v>2376</v>
      </c>
    </row>
    <row r="2097" customFormat="false" ht="10.5" hidden="false" customHeight="false" outlineLevel="0" collapsed="false">
      <c r="A2097" s="283" t="s">
        <v>2377</v>
      </c>
    </row>
    <row r="2098" customFormat="false" ht="10.5" hidden="false" customHeight="false" outlineLevel="0" collapsed="false">
      <c r="A2098" s="283" t="s">
        <v>2378</v>
      </c>
    </row>
    <row r="2099" customFormat="false" ht="10.5" hidden="false" customHeight="false" outlineLevel="0" collapsed="false">
      <c r="A2099" s="283" t="s">
        <v>2379</v>
      </c>
    </row>
    <row r="2100" customFormat="false" ht="10.5" hidden="false" customHeight="false" outlineLevel="0" collapsed="false">
      <c r="A2100" s="283" t="s">
        <v>2380</v>
      </c>
    </row>
    <row r="2101" customFormat="false" ht="10.5" hidden="false" customHeight="false" outlineLevel="0" collapsed="false">
      <c r="A2101" s="283" t="s">
        <v>2381</v>
      </c>
    </row>
    <row r="2102" customFormat="false" ht="10.5" hidden="false" customHeight="false" outlineLevel="0" collapsed="false">
      <c r="A2102" s="283" t="s">
        <v>2382</v>
      </c>
    </row>
    <row r="2103" customFormat="false" ht="10.5" hidden="false" customHeight="false" outlineLevel="0" collapsed="false">
      <c r="A2103" s="283" t="s">
        <v>2383</v>
      </c>
    </row>
    <row r="2104" customFormat="false" ht="10.5" hidden="false" customHeight="false" outlineLevel="0" collapsed="false">
      <c r="A2104" s="283" t="s">
        <v>2384</v>
      </c>
    </row>
    <row r="2105" customFormat="false" ht="10.5" hidden="false" customHeight="false" outlineLevel="0" collapsed="false">
      <c r="A2105" s="283" t="s">
        <v>2385</v>
      </c>
    </row>
    <row r="2106" customFormat="false" ht="10.5" hidden="false" customHeight="false" outlineLevel="0" collapsed="false">
      <c r="A2106" s="283" t="s">
        <v>2386</v>
      </c>
    </row>
    <row r="2107" customFormat="false" ht="10.5" hidden="false" customHeight="false" outlineLevel="0" collapsed="false">
      <c r="A2107" s="283" t="s">
        <v>2387</v>
      </c>
    </row>
    <row r="2108" customFormat="false" ht="10.5" hidden="false" customHeight="false" outlineLevel="0" collapsed="false">
      <c r="A2108" s="283" t="s">
        <v>2388</v>
      </c>
    </row>
    <row r="2109" customFormat="false" ht="10.5" hidden="false" customHeight="false" outlineLevel="0" collapsed="false">
      <c r="A2109" s="283" t="s">
        <v>2389</v>
      </c>
    </row>
    <row r="2110" customFormat="false" ht="10.5" hidden="false" customHeight="false" outlineLevel="0" collapsed="false">
      <c r="A2110" s="283" t="s">
        <v>2390</v>
      </c>
    </row>
    <row r="2111" customFormat="false" ht="10.5" hidden="false" customHeight="false" outlineLevel="0" collapsed="false">
      <c r="A2111" s="283" t="s">
        <v>2391</v>
      </c>
    </row>
    <row r="2112" customFormat="false" ht="10.5" hidden="false" customHeight="false" outlineLevel="0" collapsed="false">
      <c r="A2112" s="283" t="s">
        <v>2392</v>
      </c>
    </row>
    <row r="2113" customFormat="false" ht="10.5" hidden="false" customHeight="false" outlineLevel="0" collapsed="false">
      <c r="A2113" s="283" t="s">
        <v>2393</v>
      </c>
    </row>
    <row r="2114" customFormat="false" ht="10.5" hidden="false" customHeight="false" outlineLevel="0" collapsed="false">
      <c r="A2114" s="283" t="s">
        <v>2394</v>
      </c>
    </row>
    <row r="2115" customFormat="false" ht="10.5" hidden="false" customHeight="false" outlineLevel="0" collapsed="false">
      <c r="A2115" s="283" t="s">
        <v>2395</v>
      </c>
    </row>
    <row r="2116" customFormat="false" ht="10.5" hidden="false" customHeight="false" outlineLevel="0" collapsed="false">
      <c r="A2116" s="283" t="s">
        <v>2396</v>
      </c>
    </row>
    <row r="2117" customFormat="false" ht="10.5" hidden="false" customHeight="false" outlineLevel="0" collapsed="false">
      <c r="A2117" s="283" t="s">
        <v>2397</v>
      </c>
    </row>
    <row r="2118" customFormat="false" ht="10.5" hidden="false" customHeight="false" outlineLevel="0" collapsed="false">
      <c r="A2118" s="283" t="s">
        <v>2398</v>
      </c>
    </row>
    <row r="2119" customFormat="false" ht="10.5" hidden="false" customHeight="false" outlineLevel="0" collapsed="false">
      <c r="A2119" s="283" t="s">
        <v>2399</v>
      </c>
    </row>
    <row r="2120" customFormat="false" ht="10.5" hidden="false" customHeight="false" outlineLevel="0" collapsed="false">
      <c r="A2120" s="283" t="s">
        <v>2400</v>
      </c>
    </row>
    <row r="2121" customFormat="false" ht="10.5" hidden="false" customHeight="false" outlineLevel="0" collapsed="false">
      <c r="A2121" s="283" t="s">
        <v>2401</v>
      </c>
    </row>
    <row r="2122" customFormat="false" ht="10.5" hidden="false" customHeight="false" outlineLevel="0" collapsed="false">
      <c r="A2122" s="283" t="s">
        <v>2402</v>
      </c>
    </row>
    <row r="2123" customFormat="false" ht="10.5" hidden="false" customHeight="false" outlineLevel="0" collapsed="false">
      <c r="A2123" s="283" t="s">
        <v>2403</v>
      </c>
    </row>
    <row r="2124" customFormat="false" ht="10.5" hidden="false" customHeight="false" outlineLevel="0" collapsed="false">
      <c r="A2124" s="283" t="s">
        <v>2404</v>
      </c>
    </row>
    <row r="2125" customFormat="false" ht="10.5" hidden="false" customHeight="false" outlineLevel="0" collapsed="false">
      <c r="A2125" s="283" t="s">
        <v>2405</v>
      </c>
    </row>
    <row r="2126" customFormat="false" ht="10.5" hidden="false" customHeight="false" outlineLevel="0" collapsed="false">
      <c r="A2126" s="283" t="s">
        <v>2406</v>
      </c>
    </row>
    <row r="2127" customFormat="false" ht="10.5" hidden="false" customHeight="false" outlineLevel="0" collapsed="false">
      <c r="A2127" s="283" t="s">
        <v>2407</v>
      </c>
    </row>
    <row r="2128" customFormat="false" ht="10.5" hidden="false" customHeight="false" outlineLevel="0" collapsed="false">
      <c r="A2128" s="283" t="s">
        <v>2408</v>
      </c>
    </row>
    <row r="2129" customFormat="false" ht="10.5" hidden="false" customHeight="false" outlineLevel="0" collapsed="false">
      <c r="A2129" s="283" t="s">
        <v>2409</v>
      </c>
    </row>
    <row r="2130" customFormat="false" ht="10.5" hidden="false" customHeight="false" outlineLevel="0" collapsed="false">
      <c r="A2130" s="283" t="s">
        <v>2410</v>
      </c>
    </row>
    <row r="2131" customFormat="false" ht="10.5" hidden="false" customHeight="false" outlineLevel="0" collapsed="false">
      <c r="A2131" s="283" t="s">
        <v>2411</v>
      </c>
    </row>
    <row r="2132" customFormat="false" ht="10.5" hidden="false" customHeight="false" outlineLevel="0" collapsed="false">
      <c r="A2132" s="283" t="s">
        <v>2412</v>
      </c>
    </row>
    <row r="2133" customFormat="false" ht="10.5" hidden="false" customHeight="false" outlineLevel="0" collapsed="false">
      <c r="A2133" s="283" t="s">
        <v>2413</v>
      </c>
    </row>
    <row r="2134" customFormat="false" ht="10.5" hidden="false" customHeight="false" outlineLevel="0" collapsed="false">
      <c r="A2134" s="283" t="s">
        <v>2414</v>
      </c>
    </row>
    <row r="2135" customFormat="false" ht="10.5" hidden="false" customHeight="false" outlineLevel="0" collapsed="false">
      <c r="A2135" s="283" t="s">
        <v>2415</v>
      </c>
    </row>
    <row r="2136" customFormat="false" ht="10.5" hidden="false" customHeight="false" outlineLevel="0" collapsed="false">
      <c r="A2136" s="283" t="s">
        <v>2416</v>
      </c>
    </row>
    <row r="2137" customFormat="false" ht="10.5" hidden="false" customHeight="false" outlineLevel="0" collapsed="false">
      <c r="A2137" s="283" t="s">
        <v>2417</v>
      </c>
    </row>
    <row r="2138" customFormat="false" ht="10.5" hidden="false" customHeight="false" outlineLevel="0" collapsed="false">
      <c r="A2138" s="283" t="s">
        <v>2418</v>
      </c>
    </row>
    <row r="2139" customFormat="false" ht="10.5" hidden="false" customHeight="false" outlineLevel="0" collapsed="false">
      <c r="A2139" s="283" t="s">
        <v>2419</v>
      </c>
    </row>
    <row r="2140" customFormat="false" ht="10.5" hidden="false" customHeight="false" outlineLevel="0" collapsed="false">
      <c r="A2140" s="283" t="s">
        <v>2420</v>
      </c>
    </row>
    <row r="2141" customFormat="false" ht="10.5" hidden="false" customHeight="false" outlineLevel="0" collapsed="false">
      <c r="A2141" s="283" t="s">
        <v>2421</v>
      </c>
    </row>
    <row r="2142" customFormat="false" ht="10.5" hidden="false" customHeight="false" outlineLevel="0" collapsed="false">
      <c r="A2142" s="283" t="s">
        <v>2422</v>
      </c>
    </row>
    <row r="2143" customFormat="false" ht="10.5" hidden="false" customHeight="false" outlineLevel="0" collapsed="false">
      <c r="A2143" s="283" t="s">
        <v>2423</v>
      </c>
    </row>
    <row r="2144" customFormat="false" ht="10.5" hidden="false" customHeight="false" outlineLevel="0" collapsed="false">
      <c r="A2144" s="283" t="s">
        <v>2424</v>
      </c>
    </row>
    <row r="2145" customFormat="false" ht="10.5" hidden="false" customHeight="false" outlineLevel="0" collapsed="false">
      <c r="A2145" s="283" t="s">
        <v>2425</v>
      </c>
    </row>
    <row r="2146" customFormat="false" ht="10.5" hidden="false" customHeight="false" outlineLevel="0" collapsed="false">
      <c r="A2146" s="283" t="s">
        <v>2426</v>
      </c>
    </row>
    <row r="2147" customFormat="false" ht="10.5" hidden="false" customHeight="false" outlineLevel="0" collapsed="false">
      <c r="A2147" s="283" t="s">
        <v>2427</v>
      </c>
    </row>
    <row r="2148" customFormat="false" ht="10.5" hidden="false" customHeight="false" outlineLevel="0" collapsed="false">
      <c r="A2148" s="283" t="s">
        <v>2428</v>
      </c>
    </row>
    <row r="2149" customFormat="false" ht="10.5" hidden="false" customHeight="false" outlineLevel="0" collapsed="false">
      <c r="A2149" s="283" t="s">
        <v>2429</v>
      </c>
    </row>
    <row r="2150" customFormat="false" ht="10.5" hidden="false" customHeight="false" outlineLevel="0" collapsed="false">
      <c r="A2150" s="283" t="s">
        <v>2430</v>
      </c>
    </row>
    <row r="2151" customFormat="false" ht="10.5" hidden="false" customHeight="false" outlineLevel="0" collapsed="false">
      <c r="A2151" s="283" t="s">
        <v>2431</v>
      </c>
    </row>
    <row r="2152" customFormat="false" ht="10.5" hidden="false" customHeight="false" outlineLevel="0" collapsed="false">
      <c r="A2152" s="283" t="s">
        <v>2432</v>
      </c>
    </row>
    <row r="2153" customFormat="false" ht="10.5" hidden="false" customHeight="false" outlineLevel="0" collapsed="false">
      <c r="A2153" s="283" t="s">
        <v>2433</v>
      </c>
    </row>
    <row r="2154" customFormat="false" ht="10.5" hidden="false" customHeight="false" outlineLevel="0" collapsed="false">
      <c r="A2154" s="283" t="s">
        <v>2434</v>
      </c>
    </row>
    <row r="2155" customFormat="false" ht="10.5" hidden="false" customHeight="false" outlineLevel="0" collapsed="false">
      <c r="A2155" s="283" t="s">
        <v>2435</v>
      </c>
    </row>
    <row r="2156" customFormat="false" ht="10.5" hidden="false" customHeight="false" outlineLevel="0" collapsed="false">
      <c r="A2156" s="283" t="s">
        <v>2436</v>
      </c>
    </row>
    <row r="2157" customFormat="false" ht="10.5" hidden="false" customHeight="false" outlineLevel="0" collapsed="false">
      <c r="A2157" s="283" t="s">
        <v>2437</v>
      </c>
    </row>
    <row r="2158" customFormat="false" ht="10.5" hidden="false" customHeight="false" outlineLevel="0" collapsed="false">
      <c r="A2158" s="283" t="s">
        <v>2438</v>
      </c>
    </row>
    <row r="2159" customFormat="false" ht="10.5" hidden="false" customHeight="false" outlineLevel="0" collapsed="false">
      <c r="A2159" s="283" t="s">
        <v>2439</v>
      </c>
    </row>
    <row r="2160" customFormat="false" ht="10.5" hidden="false" customHeight="false" outlineLevel="0" collapsed="false">
      <c r="A2160" s="283" t="s">
        <v>2440</v>
      </c>
    </row>
    <row r="2161" customFormat="false" ht="10.5" hidden="false" customHeight="false" outlineLevel="0" collapsed="false">
      <c r="A2161" s="283" t="s">
        <v>2441</v>
      </c>
    </row>
    <row r="2162" customFormat="false" ht="10.5" hidden="false" customHeight="false" outlineLevel="0" collapsed="false">
      <c r="A2162" s="283" t="s">
        <v>2442</v>
      </c>
    </row>
    <row r="2163" customFormat="false" ht="10.5" hidden="false" customHeight="false" outlineLevel="0" collapsed="false">
      <c r="A2163" s="283" t="s">
        <v>2443</v>
      </c>
    </row>
    <row r="2164" customFormat="false" ht="10.5" hidden="false" customHeight="false" outlineLevel="0" collapsed="false">
      <c r="A2164" s="283" t="s">
        <v>2444</v>
      </c>
    </row>
    <row r="2165" customFormat="false" ht="10.5" hidden="false" customHeight="false" outlineLevel="0" collapsed="false">
      <c r="A2165" s="283" t="s">
        <v>2445</v>
      </c>
    </row>
    <row r="2166" customFormat="false" ht="10.5" hidden="false" customHeight="false" outlineLevel="0" collapsed="false">
      <c r="A2166" s="283" t="s">
        <v>2446</v>
      </c>
    </row>
    <row r="2167" customFormat="false" ht="10.5" hidden="false" customHeight="false" outlineLevel="0" collapsed="false">
      <c r="A2167" s="283" t="s">
        <v>2447</v>
      </c>
    </row>
    <row r="2168" customFormat="false" ht="10.5" hidden="false" customHeight="false" outlineLevel="0" collapsed="false">
      <c r="A2168" s="283" t="s">
        <v>2448</v>
      </c>
    </row>
    <row r="2169" customFormat="false" ht="10.5" hidden="false" customHeight="false" outlineLevel="0" collapsed="false">
      <c r="A2169" s="283" t="s">
        <v>2449</v>
      </c>
    </row>
    <row r="2170" customFormat="false" ht="10.5" hidden="false" customHeight="false" outlineLevel="0" collapsed="false">
      <c r="A2170" s="283" t="s">
        <v>2450</v>
      </c>
    </row>
    <row r="2171" customFormat="false" ht="10.5" hidden="false" customHeight="false" outlineLevel="0" collapsed="false">
      <c r="A2171" s="283" t="s">
        <v>2451</v>
      </c>
    </row>
    <row r="2172" customFormat="false" ht="10.5" hidden="false" customHeight="false" outlineLevel="0" collapsed="false">
      <c r="A2172" s="283" t="s">
        <v>2452</v>
      </c>
    </row>
    <row r="2173" customFormat="false" ht="10.5" hidden="false" customHeight="false" outlineLevel="0" collapsed="false">
      <c r="A2173" s="283" t="s">
        <v>2453</v>
      </c>
    </row>
    <row r="2174" customFormat="false" ht="10.5" hidden="false" customHeight="false" outlineLevel="0" collapsed="false">
      <c r="A2174" s="283" t="s">
        <v>2454</v>
      </c>
    </row>
    <row r="2175" customFormat="false" ht="10.5" hidden="false" customHeight="false" outlineLevel="0" collapsed="false">
      <c r="A2175" s="283" t="s">
        <v>2455</v>
      </c>
    </row>
    <row r="2176" customFormat="false" ht="10.5" hidden="false" customHeight="false" outlineLevel="0" collapsed="false">
      <c r="A2176" s="283" t="s">
        <v>2456</v>
      </c>
    </row>
    <row r="2177" customFormat="false" ht="10.5" hidden="false" customHeight="false" outlineLevel="0" collapsed="false">
      <c r="A2177" s="283" t="s">
        <v>2457</v>
      </c>
    </row>
    <row r="2178" customFormat="false" ht="10.5" hidden="false" customHeight="false" outlineLevel="0" collapsed="false">
      <c r="A2178" s="283" t="s">
        <v>2458</v>
      </c>
    </row>
    <row r="2179" customFormat="false" ht="10.5" hidden="false" customHeight="false" outlineLevel="0" collapsed="false">
      <c r="A2179" s="283" t="s">
        <v>2459</v>
      </c>
    </row>
    <row r="2180" customFormat="false" ht="10.5" hidden="false" customHeight="false" outlineLevel="0" collapsed="false">
      <c r="A2180" s="283" t="s">
        <v>2460</v>
      </c>
    </row>
    <row r="2181" customFormat="false" ht="10.5" hidden="false" customHeight="false" outlineLevel="0" collapsed="false">
      <c r="A2181" s="283" t="s">
        <v>2461</v>
      </c>
    </row>
    <row r="2182" customFormat="false" ht="10.5" hidden="false" customHeight="false" outlineLevel="0" collapsed="false">
      <c r="A2182" s="283" t="s">
        <v>2462</v>
      </c>
    </row>
    <row r="2183" customFormat="false" ht="10.5" hidden="false" customHeight="false" outlineLevel="0" collapsed="false">
      <c r="A2183" s="283" t="s">
        <v>2463</v>
      </c>
    </row>
    <row r="2184" customFormat="false" ht="10.5" hidden="false" customHeight="false" outlineLevel="0" collapsed="false">
      <c r="A2184" s="283" t="s">
        <v>2464</v>
      </c>
    </row>
    <row r="2185" customFormat="false" ht="10.5" hidden="false" customHeight="false" outlineLevel="0" collapsed="false">
      <c r="A2185" s="283" t="s">
        <v>2465</v>
      </c>
    </row>
    <row r="2186" customFormat="false" ht="10.5" hidden="false" customHeight="false" outlineLevel="0" collapsed="false">
      <c r="A2186" s="283" t="s">
        <v>2466</v>
      </c>
    </row>
    <row r="2187" customFormat="false" ht="10.5" hidden="false" customHeight="false" outlineLevel="0" collapsed="false">
      <c r="A2187" s="283" t="s">
        <v>2467</v>
      </c>
    </row>
    <row r="2188" customFormat="false" ht="10.5" hidden="false" customHeight="false" outlineLevel="0" collapsed="false">
      <c r="A2188" s="283" t="s">
        <v>2468</v>
      </c>
    </row>
    <row r="2189" customFormat="false" ht="10.5" hidden="false" customHeight="false" outlineLevel="0" collapsed="false">
      <c r="A2189" s="283" t="s">
        <v>2469</v>
      </c>
    </row>
    <row r="2190" customFormat="false" ht="10.5" hidden="false" customHeight="false" outlineLevel="0" collapsed="false">
      <c r="A2190" s="283" t="s">
        <v>2470</v>
      </c>
    </row>
    <row r="2191" customFormat="false" ht="10.5" hidden="false" customHeight="false" outlineLevel="0" collapsed="false">
      <c r="A2191" s="283" t="s">
        <v>2471</v>
      </c>
    </row>
    <row r="2192" customFormat="false" ht="10.5" hidden="false" customHeight="false" outlineLevel="0" collapsed="false">
      <c r="A2192" s="283" t="s">
        <v>2472</v>
      </c>
    </row>
    <row r="2193" customFormat="false" ht="10.5" hidden="false" customHeight="false" outlineLevel="0" collapsed="false">
      <c r="A2193" s="283" t="s">
        <v>2473</v>
      </c>
    </row>
    <row r="2194" customFormat="false" ht="10.5" hidden="false" customHeight="false" outlineLevel="0" collapsed="false">
      <c r="A2194" s="283" t="s">
        <v>2474</v>
      </c>
    </row>
    <row r="2195" customFormat="false" ht="10.5" hidden="false" customHeight="false" outlineLevel="0" collapsed="false">
      <c r="A2195" s="283" t="s">
        <v>2475</v>
      </c>
    </row>
    <row r="2196" customFormat="false" ht="10.5" hidden="false" customHeight="false" outlineLevel="0" collapsed="false">
      <c r="A2196" s="283" t="s">
        <v>2476</v>
      </c>
    </row>
    <row r="2197" customFormat="false" ht="10.5" hidden="false" customHeight="false" outlineLevel="0" collapsed="false">
      <c r="A2197" s="283" t="s">
        <v>2477</v>
      </c>
    </row>
    <row r="2198" customFormat="false" ht="10.5" hidden="false" customHeight="false" outlineLevel="0" collapsed="false">
      <c r="A2198" s="283" t="s">
        <v>2478</v>
      </c>
    </row>
    <row r="2199" customFormat="false" ht="10.5" hidden="false" customHeight="false" outlineLevel="0" collapsed="false">
      <c r="A2199" s="283" t="s">
        <v>2479</v>
      </c>
    </row>
    <row r="2200" customFormat="false" ht="10.5" hidden="false" customHeight="false" outlineLevel="0" collapsed="false">
      <c r="A2200" s="283" t="s">
        <v>2480</v>
      </c>
    </row>
    <row r="2201" customFormat="false" ht="10.5" hidden="false" customHeight="false" outlineLevel="0" collapsed="false">
      <c r="A2201" s="283" t="s">
        <v>2481</v>
      </c>
    </row>
    <row r="2202" customFormat="false" ht="10.5" hidden="false" customHeight="false" outlineLevel="0" collapsed="false">
      <c r="A2202" s="283" t="s">
        <v>2482</v>
      </c>
    </row>
    <row r="2203" customFormat="false" ht="10.5" hidden="false" customHeight="false" outlineLevel="0" collapsed="false">
      <c r="A2203" s="283" t="s">
        <v>2483</v>
      </c>
    </row>
    <row r="2204" customFormat="false" ht="10.5" hidden="false" customHeight="false" outlineLevel="0" collapsed="false">
      <c r="A2204" s="283" t="s">
        <v>2484</v>
      </c>
    </row>
    <row r="2205" customFormat="false" ht="10.5" hidden="false" customHeight="false" outlineLevel="0" collapsed="false">
      <c r="A2205" s="283" t="s">
        <v>2485</v>
      </c>
    </row>
    <row r="2206" customFormat="false" ht="10.5" hidden="false" customHeight="false" outlineLevel="0" collapsed="false">
      <c r="A2206" s="283" t="s">
        <v>2486</v>
      </c>
    </row>
    <row r="2207" customFormat="false" ht="10.5" hidden="false" customHeight="false" outlineLevel="0" collapsed="false">
      <c r="A2207" s="283" t="s">
        <v>2487</v>
      </c>
    </row>
    <row r="2208" customFormat="false" ht="10.5" hidden="false" customHeight="false" outlineLevel="0" collapsed="false">
      <c r="A2208" s="283" t="s">
        <v>2488</v>
      </c>
    </row>
    <row r="2209" customFormat="false" ht="10.5" hidden="false" customHeight="false" outlineLevel="0" collapsed="false">
      <c r="A2209" s="283" t="s">
        <v>2489</v>
      </c>
    </row>
    <row r="2210" customFormat="false" ht="10.5" hidden="false" customHeight="false" outlineLevel="0" collapsed="false">
      <c r="A2210" s="283" t="s">
        <v>2490</v>
      </c>
    </row>
    <row r="2211" customFormat="false" ht="10.5" hidden="false" customHeight="false" outlineLevel="0" collapsed="false">
      <c r="A2211" s="283" t="s">
        <v>2491</v>
      </c>
    </row>
    <row r="2212" customFormat="false" ht="10.5" hidden="false" customHeight="false" outlineLevel="0" collapsed="false">
      <c r="A2212" s="283" t="s">
        <v>2492</v>
      </c>
    </row>
    <row r="2213" customFormat="false" ht="10.5" hidden="false" customHeight="false" outlineLevel="0" collapsed="false">
      <c r="A2213" s="283" t="s">
        <v>2493</v>
      </c>
    </row>
    <row r="2214" customFormat="false" ht="10.5" hidden="false" customHeight="false" outlineLevel="0" collapsed="false">
      <c r="A2214" s="283" t="s">
        <v>2494</v>
      </c>
    </row>
    <row r="2215" customFormat="false" ht="10.5" hidden="false" customHeight="false" outlineLevel="0" collapsed="false">
      <c r="A2215" s="283" t="s">
        <v>2495</v>
      </c>
    </row>
    <row r="2216" customFormat="false" ht="10.5" hidden="false" customHeight="false" outlineLevel="0" collapsed="false">
      <c r="A2216" s="283" t="s">
        <v>2496</v>
      </c>
    </row>
    <row r="2217" customFormat="false" ht="10.5" hidden="false" customHeight="false" outlineLevel="0" collapsed="false">
      <c r="A2217" s="283" t="s">
        <v>2497</v>
      </c>
    </row>
    <row r="2218" customFormat="false" ht="10.5" hidden="false" customHeight="false" outlineLevel="0" collapsed="false">
      <c r="A2218" s="283" t="s">
        <v>2498</v>
      </c>
    </row>
    <row r="2219" customFormat="false" ht="10.5" hidden="false" customHeight="false" outlineLevel="0" collapsed="false">
      <c r="A2219" s="283" t="s">
        <v>2499</v>
      </c>
    </row>
    <row r="2220" customFormat="false" ht="10.5" hidden="false" customHeight="false" outlineLevel="0" collapsed="false">
      <c r="A2220" s="283" t="s">
        <v>2500</v>
      </c>
    </row>
    <row r="2221" customFormat="false" ht="10.5" hidden="false" customHeight="false" outlineLevel="0" collapsed="false">
      <c r="A2221" s="283" t="s">
        <v>2501</v>
      </c>
    </row>
    <row r="2222" customFormat="false" ht="10.5" hidden="false" customHeight="false" outlineLevel="0" collapsed="false">
      <c r="A2222" s="283" t="s">
        <v>2502</v>
      </c>
    </row>
    <row r="2223" customFormat="false" ht="10.5" hidden="false" customHeight="false" outlineLevel="0" collapsed="false">
      <c r="A2223" s="283" t="s">
        <v>2503</v>
      </c>
    </row>
    <row r="2224" customFormat="false" ht="10.5" hidden="false" customHeight="false" outlineLevel="0" collapsed="false">
      <c r="A2224" s="283" t="s">
        <v>2504</v>
      </c>
    </row>
    <row r="2225" customFormat="false" ht="10.5" hidden="false" customHeight="false" outlineLevel="0" collapsed="false">
      <c r="A2225" s="283" t="s">
        <v>2505</v>
      </c>
    </row>
    <row r="2226" customFormat="false" ht="10.5" hidden="false" customHeight="false" outlineLevel="0" collapsed="false">
      <c r="A2226" s="283" t="s">
        <v>2506</v>
      </c>
    </row>
    <row r="2227" customFormat="false" ht="10.5" hidden="false" customHeight="false" outlineLevel="0" collapsed="false">
      <c r="A2227" s="283" t="s">
        <v>2507</v>
      </c>
    </row>
    <row r="2228" customFormat="false" ht="10.5" hidden="false" customHeight="false" outlineLevel="0" collapsed="false">
      <c r="A2228" s="283" t="s">
        <v>2508</v>
      </c>
    </row>
    <row r="2229" customFormat="false" ht="10.5" hidden="false" customHeight="false" outlineLevel="0" collapsed="false">
      <c r="A2229" s="283" t="s">
        <v>2509</v>
      </c>
    </row>
    <row r="2230" customFormat="false" ht="10.5" hidden="false" customHeight="false" outlineLevel="0" collapsed="false">
      <c r="A2230" s="283" t="s">
        <v>2510</v>
      </c>
    </row>
    <row r="2231" customFormat="false" ht="10.5" hidden="false" customHeight="false" outlineLevel="0" collapsed="false">
      <c r="A2231" s="283" t="s">
        <v>2511</v>
      </c>
    </row>
    <row r="2232" customFormat="false" ht="10.5" hidden="false" customHeight="false" outlineLevel="0" collapsed="false">
      <c r="A2232" s="283" t="s">
        <v>2512</v>
      </c>
    </row>
    <row r="2233" customFormat="false" ht="10.5" hidden="false" customHeight="false" outlineLevel="0" collapsed="false">
      <c r="A2233" s="283" t="s">
        <v>2513</v>
      </c>
    </row>
    <row r="2234" customFormat="false" ht="10.5" hidden="false" customHeight="false" outlineLevel="0" collapsed="false">
      <c r="A2234" s="283" t="s">
        <v>2514</v>
      </c>
    </row>
    <row r="2235" customFormat="false" ht="10.5" hidden="false" customHeight="false" outlineLevel="0" collapsed="false">
      <c r="A2235" s="283" t="s">
        <v>2515</v>
      </c>
    </row>
    <row r="2236" customFormat="false" ht="10.5" hidden="false" customHeight="false" outlineLevel="0" collapsed="false">
      <c r="A2236" s="283" t="s">
        <v>2516</v>
      </c>
    </row>
    <row r="2237" customFormat="false" ht="10.5" hidden="false" customHeight="false" outlineLevel="0" collapsed="false">
      <c r="A2237" s="283" t="s">
        <v>2517</v>
      </c>
    </row>
    <row r="2238" customFormat="false" ht="10.5" hidden="false" customHeight="false" outlineLevel="0" collapsed="false">
      <c r="A2238" s="283" t="s">
        <v>2518</v>
      </c>
    </row>
    <row r="2239" customFormat="false" ht="10.5" hidden="false" customHeight="false" outlineLevel="0" collapsed="false">
      <c r="A2239" s="283" t="s">
        <v>2519</v>
      </c>
    </row>
    <row r="2240" customFormat="false" ht="10.5" hidden="false" customHeight="false" outlineLevel="0" collapsed="false">
      <c r="A2240" s="283" t="s">
        <v>2520</v>
      </c>
    </row>
    <row r="2241" customFormat="false" ht="10.5" hidden="false" customHeight="false" outlineLevel="0" collapsed="false">
      <c r="A2241" s="283" t="s">
        <v>2521</v>
      </c>
    </row>
    <row r="2242" customFormat="false" ht="10.5" hidden="false" customHeight="false" outlineLevel="0" collapsed="false">
      <c r="A2242" s="283" t="s">
        <v>2522</v>
      </c>
    </row>
    <row r="2243" customFormat="false" ht="10.5" hidden="false" customHeight="false" outlineLevel="0" collapsed="false">
      <c r="A2243" s="283" t="s">
        <v>2523</v>
      </c>
    </row>
    <row r="2244" customFormat="false" ht="10.5" hidden="false" customHeight="false" outlineLevel="0" collapsed="false">
      <c r="A2244" s="283" t="s">
        <v>2524</v>
      </c>
    </row>
    <row r="2245" customFormat="false" ht="10.5" hidden="false" customHeight="false" outlineLevel="0" collapsed="false">
      <c r="A2245" s="283" t="s">
        <v>2525</v>
      </c>
    </row>
    <row r="2246" customFormat="false" ht="10.5" hidden="false" customHeight="false" outlineLevel="0" collapsed="false">
      <c r="A2246" s="283" t="s">
        <v>2526</v>
      </c>
    </row>
    <row r="2247" customFormat="false" ht="10.5" hidden="false" customHeight="false" outlineLevel="0" collapsed="false">
      <c r="A2247" s="283" t="s">
        <v>2527</v>
      </c>
    </row>
    <row r="2248" customFormat="false" ht="10.5" hidden="false" customHeight="false" outlineLevel="0" collapsed="false">
      <c r="A2248" s="283" t="s">
        <v>2528</v>
      </c>
    </row>
    <row r="2249" customFormat="false" ht="10.5" hidden="false" customHeight="false" outlineLevel="0" collapsed="false">
      <c r="A2249" s="283" t="s">
        <v>2529</v>
      </c>
    </row>
    <row r="2250" customFormat="false" ht="10.5" hidden="false" customHeight="false" outlineLevel="0" collapsed="false">
      <c r="A2250" s="283" t="s">
        <v>2530</v>
      </c>
    </row>
    <row r="2251" customFormat="false" ht="10.5" hidden="false" customHeight="false" outlineLevel="0" collapsed="false">
      <c r="A2251" s="283" t="s">
        <v>2531</v>
      </c>
    </row>
    <row r="2252" customFormat="false" ht="10.5" hidden="false" customHeight="false" outlineLevel="0" collapsed="false">
      <c r="A2252" s="283" t="s">
        <v>2532</v>
      </c>
    </row>
    <row r="2253" customFormat="false" ht="10.5" hidden="false" customHeight="false" outlineLevel="0" collapsed="false">
      <c r="A2253" s="283" t="s">
        <v>2533</v>
      </c>
    </row>
    <row r="2254" customFormat="false" ht="10.5" hidden="false" customHeight="false" outlineLevel="0" collapsed="false">
      <c r="A2254" s="283" t="s">
        <v>2534</v>
      </c>
    </row>
    <row r="2255" customFormat="false" ht="10.5" hidden="false" customHeight="false" outlineLevel="0" collapsed="false">
      <c r="A2255" s="283" t="s">
        <v>2535</v>
      </c>
    </row>
    <row r="2256" customFormat="false" ht="10.5" hidden="false" customHeight="false" outlineLevel="0" collapsed="false">
      <c r="A2256" s="283" t="s">
        <v>2536</v>
      </c>
    </row>
    <row r="2257" customFormat="false" ht="10.5" hidden="false" customHeight="false" outlineLevel="0" collapsed="false">
      <c r="A2257" s="283" t="s">
        <v>2537</v>
      </c>
    </row>
    <row r="2258" customFormat="false" ht="10.5" hidden="false" customHeight="false" outlineLevel="0" collapsed="false">
      <c r="A2258" s="283" t="s">
        <v>2538</v>
      </c>
    </row>
    <row r="2259" customFormat="false" ht="10.5" hidden="false" customHeight="false" outlineLevel="0" collapsed="false">
      <c r="A2259" s="283" t="s">
        <v>2539</v>
      </c>
    </row>
    <row r="2260" customFormat="false" ht="10.5" hidden="false" customHeight="false" outlineLevel="0" collapsed="false">
      <c r="A2260" s="283" t="s">
        <v>2540</v>
      </c>
    </row>
    <row r="2261" customFormat="false" ht="10.5" hidden="false" customHeight="false" outlineLevel="0" collapsed="false">
      <c r="A2261" s="283" t="s">
        <v>2541</v>
      </c>
    </row>
    <row r="2262" customFormat="false" ht="10.5" hidden="false" customHeight="false" outlineLevel="0" collapsed="false">
      <c r="A2262" s="283" t="s">
        <v>2542</v>
      </c>
    </row>
    <row r="2263" customFormat="false" ht="10.5" hidden="false" customHeight="false" outlineLevel="0" collapsed="false">
      <c r="A2263" s="283" t="s">
        <v>2543</v>
      </c>
    </row>
    <row r="2264" customFormat="false" ht="10.5" hidden="false" customHeight="false" outlineLevel="0" collapsed="false">
      <c r="A2264" s="283" t="s">
        <v>2544</v>
      </c>
    </row>
    <row r="2265" customFormat="false" ht="10.5" hidden="false" customHeight="false" outlineLevel="0" collapsed="false">
      <c r="A2265" s="283" t="s">
        <v>2545</v>
      </c>
    </row>
    <row r="2266" customFormat="false" ht="10.5" hidden="false" customHeight="false" outlineLevel="0" collapsed="false">
      <c r="A2266" s="283" t="s">
        <v>2546</v>
      </c>
    </row>
    <row r="2267" customFormat="false" ht="10.5" hidden="false" customHeight="false" outlineLevel="0" collapsed="false">
      <c r="A2267" s="283" t="s">
        <v>2547</v>
      </c>
    </row>
    <row r="2268" customFormat="false" ht="10.5" hidden="false" customHeight="false" outlineLevel="0" collapsed="false">
      <c r="A2268" s="283" t="s">
        <v>2548</v>
      </c>
    </row>
    <row r="2269" customFormat="false" ht="10.5" hidden="false" customHeight="false" outlineLevel="0" collapsed="false">
      <c r="A2269" s="283" t="s">
        <v>2549</v>
      </c>
    </row>
    <row r="2270" customFormat="false" ht="10.5" hidden="false" customHeight="false" outlineLevel="0" collapsed="false">
      <c r="A2270" s="283" t="s">
        <v>2550</v>
      </c>
    </row>
    <row r="2271" customFormat="false" ht="10.5" hidden="false" customHeight="false" outlineLevel="0" collapsed="false">
      <c r="A2271" s="283" t="s">
        <v>2551</v>
      </c>
    </row>
    <row r="2272" customFormat="false" ht="10.5" hidden="false" customHeight="false" outlineLevel="0" collapsed="false">
      <c r="A2272" s="283" t="s">
        <v>2552</v>
      </c>
    </row>
    <row r="2273" customFormat="false" ht="10.5" hidden="false" customHeight="false" outlineLevel="0" collapsed="false">
      <c r="A2273" s="283" t="s">
        <v>2553</v>
      </c>
    </row>
    <row r="2274" customFormat="false" ht="10.5" hidden="false" customHeight="false" outlineLevel="0" collapsed="false">
      <c r="A2274" s="283" t="s">
        <v>2554</v>
      </c>
    </row>
    <row r="2275" customFormat="false" ht="10.5" hidden="false" customHeight="false" outlineLevel="0" collapsed="false">
      <c r="A2275" s="283" t="s">
        <v>2555</v>
      </c>
    </row>
    <row r="2276" customFormat="false" ht="10.5" hidden="false" customHeight="false" outlineLevel="0" collapsed="false">
      <c r="A2276" s="283" t="s">
        <v>2556</v>
      </c>
    </row>
    <row r="2277" customFormat="false" ht="10.5" hidden="false" customHeight="false" outlineLevel="0" collapsed="false">
      <c r="A2277" s="283" t="s">
        <v>2557</v>
      </c>
    </row>
    <row r="2278" customFormat="false" ht="10.5" hidden="false" customHeight="false" outlineLevel="0" collapsed="false">
      <c r="A2278" s="283" t="s">
        <v>2558</v>
      </c>
    </row>
    <row r="2279" customFormat="false" ht="10.5" hidden="false" customHeight="false" outlineLevel="0" collapsed="false">
      <c r="A2279" s="283" t="s">
        <v>2559</v>
      </c>
    </row>
    <row r="2280" customFormat="false" ht="10.5" hidden="false" customHeight="false" outlineLevel="0" collapsed="false">
      <c r="A2280" s="283" t="s">
        <v>2560</v>
      </c>
    </row>
    <row r="2281" customFormat="false" ht="10.5" hidden="false" customHeight="false" outlineLevel="0" collapsed="false">
      <c r="A2281" s="283" t="s">
        <v>2561</v>
      </c>
    </row>
    <row r="2282" customFormat="false" ht="10.5" hidden="false" customHeight="false" outlineLevel="0" collapsed="false">
      <c r="A2282" s="283" t="s">
        <v>2562</v>
      </c>
    </row>
    <row r="2283" customFormat="false" ht="10.5" hidden="false" customHeight="false" outlineLevel="0" collapsed="false">
      <c r="A2283" s="283" t="s">
        <v>2563</v>
      </c>
    </row>
    <row r="2284" customFormat="false" ht="10.5" hidden="false" customHeight="false" outlineLevel="0" collapsed="false">
      <c r="A2284" s="283" t="s">
        <v>2564</v>
      </c>
    </row>
    <row r="2285" customFormat="false" ht="10.5" hidden="false" customHeight="false" outlineLevel="0" collapsed="false">
      <c r="A2285" s="283" t="s">
        <v>2565</v>
      </c>
    </row>
    <row r="2286" customFormat="false" ht="10.5" hidden="false" customHeight="false" outlineLevel="0" collapsed="false">
      <c r="A2286" s="283" t="s">
        <v>2566</v>
      </c>
    </row>
    <row r="2287" customFormat="false" ht="10.5" hidden="false" customHeight="false" outlineLevel="0" collapsed="false">
      <c r="A2287" s="283" t="s">
        <v>2567</v>
      </c>
    </row>
    <row r="2288" customFormat="false" ht="10.5" hidden="false" customHeight="false" outlineLevel="0" collapsed="false">
      <c r="A2288" s="283" t="s">
        <v>2568</v>
      </c>
    </row>
    <row r="2289" customFormat="false" ht="10.5" hidden="false" customHeight="false" outlineLevel="0" collapsed="false">
      <c r="A2289" s="283" t="s">
        <v>2569</v>
      </c>
    </row>
    <row r="2290" customFormat="false" ht="10.5" hidden="false" customHeight="false" outlineLevel="0" collapsed="false">
      <c r="A2290" s="283" t="s">
        <v>2570</v>
      </c>
    </row>
    <row r="2291" customFormat="false" ht="10.5" hidden="false" customHeight="false" outlineLevel="0" collapsed="false">
      <c r="A2291" s="283" t="s">
        <v>2571</v>
      </c>
    </row>
    <row r="2292" customFormat="false" ht="10.5" hidden="false" customHeight="false" outlineLevel="0" collapsed="false">
      <c r="A2292" s="283" t="s">
        <v>2572</v>
      </c>
    </row>
    <row r="2293" customFormat="false" ht="10.5" hidden="false" customHeight="false" outlineLevel="0" collapsed="false">
      <c r="A2293" s="283" t="s">
        <v>2573</v>
      </c>
    </row>
    <row r="2294" customFormat="false" ht="10.5" hidden="false" customHeight="false" outlineLevel="0" collapsed="false">
      <c r="A2294" s="283" t="s">
        <v>2574</v>
      </c>
    </row>
    <row r="2295" customFormat="false" ht="10.5" hidden="false" customHeight="false" outlineLevel="0" collapsed="false">
      <c r="A2295" s="283" t="s">
        <v>2575</v>
      </c>
    </row>
    <row r="2296" customFormat="false" ht="10.5" hidden="false" customHeight="false" outlineLevel="0" collapsed="false">
      <c r="A2296" s="283" t="s">
        <v>2576</v>
      </c>
    </row>
    <row r="2297" customFormat="false" ht="10.5" hidden="false" customHeight="false" outlineLevel="0" collapsed="false">
      <c r="A2297" s="283" t="s">
        <v>2577</v>
      </c>
    </row>
    <row r="2298" customFormat="false" ht="10.5" hidden="false" customHeight="false" outlineLevel="0" collapsed="false">
      <c r="A2298" s="283" t="s">
        <v>2578</v>
      </c>
    </row>
    <row r="2299" customFormat="false" ht="10.5" hidden="false" customHeight="false" outlineLevel="0" collapsed="false">
      <c r="A2299" s="283" t="s">
        <v>2579</v>
      </c>
    </row>
    <row r="2300" customFormat="false" ht="10.5" hidden="false" customHeight="false" outlineLevel="0" collapsed="false">
      <c r="A2300" s="283" t="s">
        <v>2580</v>
      </c>
    </row>
    <row r="2301" customFormat="false" ht="10.5" hidden="false" customHeight="false" outlineLevel="0" collapsed="false">
      <c r="A2301" s="283" t="s">
        <v>2581</v>
      </c>
    </row>
    <row r="2302" customFormat="false" ht="10.5" hidden="false" customHeight="false" outlineLevel="0" collapsed="false">
      <c r="A2302" s="283" t="s">
        <v>2582</v>
      </c>
    </row>
    <row r="2303" customFormat="false" ht="10.5" hidden="false" customHeight="false" outlineLevel="0" collapsed="false">
      <c r="A2303" s="283" t="s">
        <v>2583</v>
      </c>
    </row>
    <row r="2304" customFormat="false" ht="10.5" hidden="false" customHeight="false" outlineLevel="0" collapsed="false">
      <c r="A2304" s="283" t="s">
        <v>2584</v>
      </c>
    </row>
    <row r="2305" customFormat="false" ht="10.5" hidden="false" customHeight="false" outlineLevel="0" collapsed="false">
      <c r="A2305" s="283" t="s">
        <v>2585</v>
      </c>
    </row>
    <row r="2306" customFormat="false" ht="10.5" hidden="false" customHeight="false" outlineLevel="0" collapsed="false">
      <c r="A2306" s="283" t="s">
        <v>2586</v>
      </c>
    </row>
    <row r="2307" customFormat="false" ht="10.5" hidden="false" customHeight="false" outlineLevel="0" collapsed="false">
      <c r="A2307" s="283" t="s">
        <v>2587</v>
      </c>
    </row>
    <row r="2308" customFormat="false" ht="10.5" hidden="false" customHeight="false" outlineLevel="0" collapsed="false">
      <c r="A2308" s="283" t="s">
        <v>2588</v>
      </c>
    </row>
    <row r="2309" customFormat="false" ht="10.5" hidden="false" customHeight="false" outlineLevel="0" collapsed="false">
      <c r="A2309" s="283" t="s">
        <v>2589</v>
      </c>
    </row>
    <row r="2310" customFormat="false" ht="10.5" hidden="false" customHeight="false" outlineLevel="0" collapsed="false">
      <c r="A2310" s="283" t="s">
        <v>2590</v>
      </c>
    </row>
    <row r="2311" customFormat="false" ht="10.5" hidden="false" customHeight="false" outlineLevel="0" collapsed="false">
      <c r="A2311" s="283" t="s">
        <v>2591</v>
      </c>
    </row>
    <row r="2312" customFormat="false" ht="10.5" hidden="false" customHeight="false" outlineLevel="0" collapsed="false">
      <c r="A2312" s="283" t="s">
        <v>2592</v>
      </c>
    </row>
    <row r="2313" customFormat="false" ht="10.5" hidden="false" customHeight="false" outlineLevel="0" collapsed="false">
      <c r="A2313" s="283" t="s">
        <v>2593</v>
      </c>
    </row>
    <row r="2314" customFormat="false" ht="10.5" hidden="false" customHeight="false" outlineLevel="0" collapsed="false">
      <c r="A2314" s="283" t="s">
        <v>2594</v>
      </c>
    </row>
    <row r="2315" customFormat="false" ht="10.5" hidden="false" customHeight="false" outlineLevel="0" collapsed="false">
      <c r="A2315" s="283" t="s">
        <v>2595</v>
      </c>
    </row>
    <row r="2316" customFormat="false" ht="10.5" hidden="false" customHeight="false" outlineLevel="0" collapsed="false">
      <c r="A2316" s="283" t="s">
        <v>2596</v>
      </c>
    </row>
    <row r="2317" customFormat="false" ht="10.5" hidden="false" customHeight="false" outlineLevel="0" collapsed="false">
      <c r="A2317" s="283" t="s">
        <v>2597</v>
      </c>
    </row>
    <row r="2318" customFormat="false" ht="10.5" hidden="false" customHeight="false" outlineLevel="0" collapsed="false">
      <c r="A2318" s="283" t="s">
        <v>2598</v>
      </c>
    </row>
    <row r="2319" customFormat="false" ht="10.5" hidden="false" customHeight="false" outlineLevel="0" collapsed="false">
      <c r="A2319" s="283" t="s">
        <v>2599</v>
      </c>
    </row>
    <row r="2320" customFormat="false" ht="10.5" hidden="false" customHeight="false" outlineLevel="0" collapsed="false">
      <c r="A2320" s="283" t="s">
        <v>2600</v>
      </c>
    </row>
    <row r="2321" customFormat="false" ht="10.5" hidden="false" customHeight="false" outlineLevel="0" collapsed="false">
      <c r="A2321" s="283" t="s">
        <v>2601</v>
      </c>
    </row>
    <row r="2322" customFormat="false" ht="10.5" hidden="false" customHeight="false" outlineLevel="0" collapsed="false">
      <c r="A2322" s="283" t="s">
        <v>2602</v>
      </c>
    </row>
    <row r="2323" customFormat="false" ht="10.5" hidden="false" customHeight="false" outlineLevel="0" collapsed="false">
      <c r="A2323" s="283" t="s">
        <v>2603</v>
      </c>
    </row>
    <row r="2324" customFormat="false" ht="10.5" hidden="false" customHeight="false" outlineLevel="0" collapsed="false">
      <c r="A2324" s="283" t="s">
        <v>2604</v>
      </c>
    </row>
    <row r="2325" customFormat="false" ht="10.5" hidden="false" customHeight="false" outlineLevel="0" collapsed="false">
      <c r="A2325" s="283" t="s">
        <v>2605</v>
      </c>
    </row>
    <row r="2326" customFormat="false" ht="10.5" hidden="false" customHeight="false" outlineLevel="0" collapsed="false">
      <c r="A2326" s="283" t="s">
        <v>2606</v>
      </c>
    </row>
    <row r="2327" customFormat="false" ht="10.5" hidden="false" customHeight="false" outlineLevel="0" collapsed="false">
      <c r="A2327" s="283" t="s">
        <v>2607</v>
      </c>
    </row>
    <row r="2328" customFormat="false" ht="10.5" hidden="false" customHeight="false" outlineLevel="0" collapsed="false">
      <c r="A2328" s="283" t="s">
        <v>2608</v>
      </c>
    </row>
    <row r="2329" customFormat="false" ht="10.5" hidden="false" customHeight="false" outlineLevel="0" collapsed="false">
      <c r="A2329" s="283" t="s">
        <v>2609</v>
      </c>
    </row>
    <row r="2330" customFormat="false" ht="10.5" hidden="false" customHeight="false" outlineLevel="0" collapsed="false">
      <c r="A2330" s="283" t="s">
        <v>2610</v>
      </c>
    </row>
    <row r="2331" customFormat="false" ht="10.5" hidden="false" customHeight="false" outlineLevel="0" collapsed="false">
      <c r="A2331" s="283" t="s">
        <v>2611</v>
      </c>
    </row>
    <row r="2332" customFormat="false" ht="10.5" hidden="false" customHeight="false" outlineLevel="0" collapsed="false">
      <c r="A2332" s="283" t="s">
        <v>2612</v>
      </c>
    </row>
    <row r="2333" customFormat="false" ht="10.5" hidden="false" customHeight="false" outlineLevel="0" collapsed="false">
      <c r="A2333" s="283" t="s">
        <v>2613</v>
      </c>
    </row>
    <row r="2334" customFormat="false" ht="10.5" hidden="false" customHeight="false" outlineLevel="0" collapsed="false">
      <c r="A2334" s="283" t="s">
        <v>2614</v>
      </c>
    </row>
    <row r="2335" customFormat="false" ht="10.5" hidden="false" customHeight="false" outlineLevel="0" collapsed="false">
      <c r="A2335" s="283" t="s">
        <v>2615</v>
      </c>
    </row>
    <row r="2336" customFormat="false" ht="10.5" hidden="false" customHeight="false" outlineLevel="0" collapsed="false">
      <c r="A2336" s="283" t="s">
        <v>2616</v>
      </c>
    </row>
    <row r="2337" customFormat="false" ht="10.5" hidden="false" customHeight="false" outlineLevel="0" collapsed="false">
      <c r="A2337" s="283" t="s">
        <v>2617</v>
      </c>
    </row>
    <row r="2338" customFormat="false" ht="10.5" hidden="false" customHeight="false" outlineLevel="0" collapsed="false">
      <c r="A2338" s="283" t="s">
        <v>2618</v>
      </c>
    </row>
    <row r="2339" customFormat="false" ht="10.5" hidden="false" customHeight="false" outlineLevel="0" collapsed="false">
      <c r="A2339" s="283" t="s">
        <v>2619</v>
      </c>
    </row>
    <row r="2340" customFormat="false" ht="10.5" hidden="false" customHeight="false" outlineLevel="0" collapsed="false">
      <c r="A2340" s="283" t="s">
        <v>2620</v>
      </c>
    </row>
    <row r="2341" customFormat="false" ht="10.5" hidden="false" customHeight="false" outlineLevel="0" collapsed="false">
      <c r="A2341" s="283" t="s">
        <v>2621</v>
      </c>
    </row>
    <row r="2342" customFormat="false" ht="10.5" hidden="false" customHeight="false" outlineLevel="0" collapsed="false">
      <c r="A2342" s="283" t="s">
        <v>2622</v>
      </c>
    </row>
    <row r="2343" customFormat="false" ht="10.5" hidden="false" customHeight="false" outlineLevel="0" collapsed="false">
      <c r="A2343" s="283" t="s">
        <v>2623</v>
      </c>
    </row>
    <row r="2344" customFormat="false" ht="10.5" hidden="false" customHeight="false" outlineLevel="0" collapsed="false">
      <c r="A2344" s="283" t="s">
        <v>2624</v>
      </c>
    </row>
    <row r="2345" customFormat="false" ht="10.5" hidden="false" customHeight="false" outlineLevel="0" collapsed="false">
      <c r="A2345" s="283" t="s">
        <v>283</v>
      </c>
    </row>
    <row r="2346" customFormat="false" ht="10.5" hidden="false" customHeight="false" outlineLevel="0" collapsed="false">
      <c r="A2346" s="283"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sheetData>
    <row r="1" customFormat="false" ht="12.75" hidden="false" customHeight="false" outlineLevel="0" collapsed="false">
      <c r="A1" s="219" t="s">
        <v>2625</v>
      </c>
    </row>
    <row r="2" customFormat="false" ht="12.75" hidden="false" customHeight="false" outlineLevel="0" collapsed="false">
      <c r="A2" s="219" t="s">
        <v>2626</v>
      </c>
    </row>
    <row r="3" customFormat="false" ht="12.75" hidden="false" customHeight="false" outlineLevel="0" collapsed="false">
      <c r="A3" s="219" t="s">
        <v>2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20:10:09Z</dcterms:created>
  <dc:creator>Rachel Tornek</dc:creator>
  <dc:description/>
  <dc:language>en-US</dc:language>
  <cp:lastModifiedBy>KG</cp:lastModifiedBy>
  <cp:lastPrinted>2009-04-13T22:12:33Z</cp:lastPrinted>
  <dcterms:modified xsi:type="dcterms:W3CDTF">2010-02-18T00:39:01Z</dcterms:modified>
  <cp:revision>0</cp:revision>
  <dc:subject/>
  <dc:title/>
</cp:coreProperties>
</file>