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 Emission Factors 04-06" sheetId="1" state="visible" r:id="rId2"/>
    <sheet name="Electricity Gen. Metrics 04-06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2006 Utility-Specific Emission Factors</t>
  </si>
  <si>
    <t xml:space="preserve">Utility Name </t>
  </si>
  <si>
    <t xml:space="preserve">Emission Factor</t>
  </si>
  <si>
    <t xml:space="preserve">lbs/MWh</t>
  </si>
  <si>
    <t xml:space="preserve">lbs/KWh</t>
  </si>
  <si>
    <t xml:space="preserve">Anaheim Public Utilities</t>
  </si>
  <si>
    <t xml:space="preserve">Austin Energy</t>
  </si>
  <si>
    <t xml:space="preserve">City of Palo Alto Public Utilities</t>
  </si>
  <si>
    <t xml:space="preserve">Elk Hills Power</t>
  </si>
  <si>
    <t xml:space="preserve">Los Angeles Department of Water and Power</t>
  </si>
  <si>
    <t xml:space="preserve">PacifiCorp</t>
  </si>
  <si>
    <t xml:space="preserve">PG&amp;E</t>
  </si>
  <si>
    <t xml:space="preserve">Platte River Power Authority</t>
  </si>
  <si>
    <t xml:space="preserve">Roseville Electric</t>
  </si>
  <si>
    <t xml:space="preserve">Southern California Edison</t>
  </si>
  <si>
    <t xml:space="preserve">San Diego Gas &amp; Electric</t>
  </si>
  <si>
    <t xml:space="preserve">Sacramento Municipal Utility District</t>
  </si>
  <si>
    <t xml:space="preserve">Turlock Irrigation District</t>
  </si>
  <si>
    <t xml:space="preserve">2005 Utility-Specific Emission Factors</t>
  </si>
  <si>
    <t xml:space="preserve">City &amp; County of San Francisco</t>
  </si>
  <si>
    <t xml:space="preserve">East Bay MUD</t>
  </si>
  <si>
    <t xml:space="preserve">Glendale Water &amp; Power</t>
  </si>
  <si>
    <t xml:space="preserve">Northern California Power Agency</t>
  </si>
  <si>
    <t xml:space="preserve">Pasadena Water &amp; Power</t>
  </si>
  <si>
    <t xml:space="preserve">Riverside Public Utilities</t>
  </si>
  <si>
    <t xml:space="preserve">2004 Utility-Specific Emission Factors</t>
  </si>
  <si>
    <t xml:space="preserve">West Coast Power</t>
  </si>
  <si>
    <t xml:space="preserve">Carbon Intensity Metrics, 2006</t>
  </si>
  <si>
    <t xml:space="preserve">(lbs CO2/MWh)</t>
  </si>
  <si>
    <r>
      <rPr>
        <b val="true"/>
        <u val="single"/>
        <sz val="10"/>
        <rFont val="Arial"/>
        <family val="2"/>
      </rPr>
      <t xml:space="preserve">DELIVERIES</t>
    </r>
    <r>
      <rPr>
        <b val="true"/>
        <sz val="10"/>
        <rFont val="Arial"/>
        <family val="2"/>
      </rPr>
      <t xml:space="preserve">*</t>
    </r>
  </si>
  <si>
    <t xml:space="preserve">NET GENERATION</t>
  </si>
  <si>
    <t xml:space="preserve">NET FOSSIL GENERATION</t>
  </si>
  <si>
    <t xml:space="preserve">n/a</t>
  </si>
  <si>
    <t xml:space="preserve">Covanta Energy</t>
  </si>
  <si>
    <t xml:space="preserve">Dynegy Morro Bay</t>
  </si>
  <si>
    <t xml:space="preserve">Dynegy Moss Landing</t>
  </si>
  <si>
    <t xml:space="preserve">Dynegy Oakland</t>
  </si>
  <si>
    <t xml:space="preserve">Dynegy South Bay</t>
  </si>
  <si>
    <t xml:space="preserve">El Dorado Energy</t>
  </si>
  <si>
    <t xml:space="preserve">Griffith Energy</t>
  </si>
  <si>
    <t xml:space="preserve">High Desert Power Project</t>
  </si>
  <si>
    <t xml:space="preserve">LSP Arlington Valley</t>
  </si>
  <si>
    <t xml:space="preserve">Mesquite Power LLC</t>
  </si>
  <si>
    <t xml:space="preserve">Pacific Ultrapower Chinese Station</t>
  </si>
  <si>
    <t xml:space="preserve">Reliant Energy</t>
  </si>
  <si>
    <t xml:space="preserve">Carbon Intensity Metrics, 2005</t>
  </si>
  <si>
    <t xml:space="preserve">NRG Energy</t>
  </si>
  <si>
    <t xml:space="preserve">Carbon Intensity Metrics, 2004</t>
  </si>
  <si>
    <t xml:space="preserve">Calp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5.56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3" t="s">
        <v>2</v>
      </c>
      <c r="D2" s="4"/>
    </row>
    <row r="3" customFormat="false" ht="12.75" hidden="false" customHeight="false" outlineLevel="0" collapsed="false">
      <c r="B3" s="5"/>
      <c r="C3" s="6" t="s">
        <v>3</v>
      </c>
      <c r="D3" s="6" t="s">
        <v>4</v>
      </c>
    </row>
    <row r="4" customFormat="false" ht="12.75" hidden="false" customHeight="false" outlineLevel="0" collapsed="false">
      <c r="B4" s="7" t="s">
        <v>5</v>
      </c>
      <c r="C4" s="8" t="n">
        <v>1416.74</v>
      </c>
      <c r="D4" s="9" t="n">
        <f aca="false">C4/1000</f>
        <v>1.41674</v>
      </c>
    </row>
    <row r="5" customFormat="false" ht="12.75" hidden="false" customHeight="false" outlineLevel="0" collapsed="false">
      <c r="B5" s="7" t="s">
        <v>6</v>
      </c>
      <c r="C5" s="10" t="n">
        <v>1077.97</v>
      </c>
      <c r="D5" s="9" t="n">
        <f aca="false">C5/1000</f>
        <v>1.07797</v>
      </c>
    </row>
    <row r="6" customFormat="false" ht="12.75" hidden="false" customHeight="false" outlineLevel="0" collapsed="false">
      <c r="B6" s="7" t="s">
        <v>7</v>
      </c>
      <c r="C6" s="8" t="n">
        <v>39.02</v>
      </c>
      <c r="D6" s="9" t="n">
        <f aca="false">C6/1000</f>
        <v>0.03902</v>
      </c>
    </row>
    <row r="7" customFormat="false" ht="12.75" hidden="false" customHeight="false" outlineLevel="0" collapsed="false">
      <c r="B7" s="7" t="s">
        <v>8</v>
      </c>
      <c r="C7" s="8" t="n">
        <v>796.48</v>
      </c>
      <c r="D7" s="9" t="n">
        <f aca="false">C7/1000</f>
        <v>0.79648</v>
      </c>
    </row>
    <row r="8" customFormat="false" ht="12.75" hidden="false" customHeight="false" outlineLevel="0" collapsed="false">
      <c r="B8" s="7" t="s">
        <v>9</v>
      </c>
      <c r="C8" s="10" t="n">
        <v>1238.52</v>
      </c>
      <c r="D8" s="9" t="n">
        <f aca="false">C8/1000</f>
        <v>1.23852</v>
      </c>
    </row>
    <row r="9" customFormat="false" ht="12.75" hidden="false" customHeight="false" outlineLevel="0" collapsed="false">
      <c r="B9" s="7" t="s">
        <v>10</v>
      </c>
      <c r="C9" s="10" t="n">
        <v>1747.3</v>
      </c>
      <c r="D9" s="9" t="n">
        <f aca="false">C9/1000</f>
        <v>1.7473</v>
      </c>
    </row>
    <row r="10" customFormat="false" ht="12.75" hidden="false" customHeight="false" outlineLevel="0" collapsed="false">
      <c r="B10" s="7" t="s">
        <v>11</v>
      </c>
      <c r="C10" s="8" t="n">
        <v>455.81</v>
      </c>
      <c r="D10" s="9" t="n">
        <f aca="false">C10/1000</f>
        <v>0.45581</v>
      </c>
    </row>
    <row r="11" customFormat="false" ht="12.75" hidden="false" customHeight="false" outlineLevel="0" collapsed="false">
      <c r="B11" s="7" t="s">
        <v>12</v>
      </c>
      <c r="C11" s="8" t="n">
        <v>1955.66</v>
      </c>
      <c r="D11" s="9" t="n">
        <f aca="false">C11/1000</f>
        <v>1.95566</v>
      </c>
    </row>
    <row r="12" customFormat="false" ht="12.75" hidden="false" customHeight="false" outlineLevel="0" collapsed="false">
      <c r="B12" s="7" t="s">
        <v>13</v>
      </c>
      <c r="C12" s="8" t="n">
        <v>565.52</v>
      </c>
      <c r="D12" s="9" t="n">
        <f aca="false">C12/1000</f>
        <v>0.56552</v>
      </c>
    </row>
    <row r="13" customFormat="false" ht="12.75" hidden="false" customHeight="false" outlineLevel="0" collapsed="false">
      <c r="B13" s="7" t="s">
        <v>14</v>
      </c>
      <c r="C13" s="8" t="n">
        <v>641.26</v>
      </c>
      <c r="D13" s="9" t="n">
        <f aca="false">C13/1000</f>
        <v>0.64126</v>
      </c>
    </row>
    <row r="14" customFormat="false" ht="12.75" hidden="false" customHeight="false" outlineLevel="0" collapsed="false">
      <c r="B14" s="7" t="s">
        <v>15</v>
      </c>
      <c r="C14" s="8" t="n">
        <v>780.79</v>
      </c>
      <c r="D14" s="9" t="n">
        <f aca="false">C14/1000</f>
        <v>0.78079</v>
      </c>
    </row>
    <row r="15" customFormat="false" ht="12.75" hidden="false" customHeight="false" outlineLevel="0" collapsed="false">
      <c r="B15" s="7" t="s">
        <v>16</v>
      </c>
      <c r="C15" s="8" t="n">
        <v>555.26</v>
      </c>
      <c r="D15" s="9" t="n">
        <f aca="false">C15/1000</f>
        <v>0.55526</v>
      </c>
    </row>
    <row r="16" customFormat="false" ht="12.75" hidden="false" customHeight="false" outlineLevel="0" collapsed="false">
      <c r="B16" s="8" t="s">
        <v>17</v>
      </c>
      <c r="C16" s="8" t="n">
        <v>682.48</v>
      </c>
      <c r="D16" s="9" t="n">
        <f aca="false">C16/1000</f>
        <v>0.68248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B20" s="2" t="s">
        <v>1</v>
      </c>
      <c r="C20" s="11" t="s">
        <v>2</v>
      </c>
      <c r="D20" s="11"/>
    </row>
    <row r="21" customFormat="false" ht="12.75" hidden="false" customHeight="false" outlineLevel="0" collapsed="false">
      <c r="B21" s="5"/>
      <c r="C21" s="6" t="s">
        <v>3</v>
      </c>
      <c r="D21" s="6" t="s">
        <v>4</v>
      </c>
    </row>
    <row r="22" customFormat="false" ht="12.75" hidden="false" customHeight="false" outlineLevel="0" collapsed="false">
      <c r="B22" s="7" t="s">
        <v>5</v>
      </c>
      <c r="C22" s="12" t="n">
        <v>1399.80124316413</v>
      </c>
      <c r="D22" s="13" t="n">
        <f aca="false">C22/1000</f>
        <v>1.39980124316413</v>
      </c>
    </row>
    <row r="23" customFormat="false" ht="12.75" hidden="false" customHeight="false" outlineLevel="0" collapsed="false">
      <c r="B23" s="7" t="s">
        <v>6</v>
      </c>
      <c r="C23" s="12" t="n">
        <v>1127.37159726489</v>
      </c>
      <c r="D23" s="13" t="n">
        <f aca="false">C23/1000</f>
        <v>1.12737159726489</v>
      </c>
    </row>
    <row r="24" customFormat="false" ht="12.75" hidden="false" customHeight="false" outlineLevel="0" collapsed="false">
      <c r="B24" s="7" t="s">
        <v>7</v>
      </c>
      <c r="C24" s="12" t="n">
        <v>320.936834682581</v>
      </c>
      <c r="D24" s="13" t="n">
        <f aca="false">C24/1000</f>
        <v>0.320936834682581</v>
      </c>
    </row>
    <row r="25" customFormat="false" ht="12.75" hidden="false" customHeight="false" outlineLevel="0" collapsed="false">
      <c r="B25" s="7" t="s">
        <v>19</v>
      </c>
      <c r="C25" s="12" t="n">
        <v>76.28</v>
      </c>
      <c r="D25" s="13" t="n">
        <f aca="false">C25/1000</f>
        <v>0.07628</v>
      </c>
    </row>
    <row r="26" customFormat="false" ht="12.75" hidden="false" customHeight="false" outlineLevel="0" collapsed="false">
      <c r="B26" s="7" t="s">
        <v>20</v>
      </c>
      <c r="C26" s="12" t="n">
        <v>239.155478109921</v>
      </c>
      <c r="D26" s="13" t="n">
        <f aca="false">C26/1000</f>
        <v>0.239155478109921</v>
      </c>
    </row>
    <row r="27" customFormat="false" ht="12.75" hidden="false" customHeight="false" outlineLevel="0" collapsed="false">
      <c r="B27" s="7" t="s">
        <v>21</v>
      </c>
      <c r="C27" s="12" t="n">
        <v>1065</v>
      </c>
      <c r="D27" s="13" t="n">
        <f aca="false">C27/1000</f>
        <v>1.065</v>
      </c>
    </row>
    <row r="28" customFormat="false" ht="12.75" hidden="false" customHeight="false" outlineLevel="0" collapsed="false">
      <c r="B28" s="7" t="s">
        <v>9</v>
      </c>
      <c r="C28" s="12" t="n">
        <v>1303.58189414991</v>
      </c>
      <c r="D28" s="13" t="n">
        <f aca="false">C28/1000</f>
        <v>1.30358189414991</v>
      </c>
    </row>
    <row r="29" customFormat="false" ht="12.75" hidden="false" customHeight="false" outlineLevel="0" collapsed="false">
      <c r="B29" s="7" t="s">
        <v>22</v>
      </c>
      <c r="C29" s="12" t="n">
        <v>55.3800592463342</v>
      </c>
      <c r="D29" s="13" t="n">
        <f aca="false">C29/1000</f>
        <v>0.0553800592463342</v>
      </c>
    </row>
    <row r="30" customFormat="false" ht="12.75" hidden="false" customHeight="false" outlineLevel="0" collapsed="false">
      <c r="B30" s="7" t="s">
        <v>10</v>
      </c>
      <c r="C30" s="12" t="n">
        <v>1812.22</v>
      </c>
      <c r="D30" s="13" t="n">
        <f aca="false">C30/1000</f>
        <v>1.81222</v>
      </c>
    </row>
    <row r="31" customFormat="false" ht="12.75" hidden="false" customHeight="false" outlineLevel="0" collapsed="false">
      <c r="B31" s="7" t="s">
        <v>23</v>
      </c>
      <c r="C31" s="14" t="n">
        <v>1409.64919774548</v>
      </c>
      <c r="D31" s="13" t="n">
        <f aca="false">C31/1000</f>
        <v>1.40964919774548</v>
      </c>
    </row>
    <row r="32" customFormat="false" ht="12.75" hidden="false" customHeight="false" outlineLevel="0" collapsed="false">
      <c r="B32" s="7" t="s">
        <v>11</v>
      </c>
      <c r="C32" s="12" t="n">
        <v>489.155127196288</v>
      </c>
      <c r="D32" s="13" t="n">
        <f aca="false">C32/1000</f>
        <v>0.489155127196288</v>
      </c>
    </row>
    <row r="33" customFormat="false" ht="12.75" hidden="false" customHeight="false" outlineLevel="0" collapsed="false">
      <c r="B33" s="7" t="s">
        <v>12</v>
      </c>
      <c r="C33" s="12" t="n">
        <v>1970.92754574054</v>
      </c>
      <c r="D33" s="13" t="n">
        <f aca="false">C33/1000</f>
        <v>1.97092754574054</v>
      </c>
    </row>
    <row r="34" customFormat="false" ht="12.75" hidden="false" customHeight="false" outlineLevel="0" collapsed="false">
      <c r="B34" s="7" t="s">
        <v>24</v>
      </c>
      <c r="C34" s="12" t="n">
        <v>1333.45</v>
      </c>
      <c r="D34" s="13" t="n">
        <f aca="false">C34/1000</f>
        <v>1.33345</v>
      </c>
    </row>
    <row r="35" customFormat="false" ht="12.75" hidden="false" customHeight="false" outlineLevel="0" collapsed="false">
      <c r="B35" s="7" t="s">
        <v>14</v>
      </c>
      <c r="C35" s="12" t="n">
        <v>665.72106388887</v>
      </c>
      <c r="D35" s="13" t="n">
        <f aca="false">C35/1000</f>
        <v>0.66572106388887</v>
      </c>
    </row>
    <row r="36" customFormat="false" ht="12.75" hidden="false" customHeight="false" outlineLevel="0" collapsed="false">
      <c r="B36" s="7" t="s">
        <v>15</v>
      </c>
      <c r="C36" s="12" t="n">
        <v>546.455642299148</v>
      </c>
      <c r="D36" s="13" t="n">
        <f aca="false">C36/1000</f>
        <v>0.546455642299148</v>
      </c>
    </row>
    <row r="37" customFormat="false" ht="12.75" hidden="false" customHeight="false" outlineLevel="0" collapsed="false">
      <c r="B37" s="7" t="s">
        <v>16</v>
      </c>
      <c r="C37" s="12" t="n">
        <v>616.068739659058</v>
      </c>
      <c r="D37" s="13" t="n">
        <f aca="false">C37/1000</f>
        <v>0.616068739659058</v>
      </c>
    </row>
    <row r="40" customFormat="false" ht="12.75" hidden="false" customHeight="false" outlineLevel="0" collapsed="false">
      <c r="B40" s="1" t="s">
        <v>25</v>
      </c>
    </row>
    <row r="41" customFormat="false" ht="12.75" hidden="false" customHeight="false" outlineLevel="0" collapsed="false">
      <c r="B41" s="2" t="s">
        <v>1</v>
      </c>
      <c r="C41" s="11" t="s">
        <v>2</v>
      </c>
      <c r="D41" s="11"/>
    </row>
    <row r="42" customFormat="false" ht="12.75" hidden="false" customHeight="false" outlineLevel="0" collapsed="false">
      <c r="B42" s="5"/>
      <c r="C42" s="6" t="s">
        <v>3</v>
      </c>
      <c r="D42" s="6" t="s">
        <v>4</v>
      </c>
    </row>
    <row r="43" customFormat="false" ht="12.75" hidden="false" customHeight="false" outlineLevel="0" collapsed="false">
      <c r="B43" s="7" t="s">
        <v>9</v>
      </c>
      <c r="C43" s="14" t="n">
        <v>1360.59836295036</v>
      </c>
      <c r="D43" s="15" t="n">
        <f aca="false">C43/1000</f>
        <v>1.36059836295036</v>
      </c>
    </row>
    <row r="44" customFormat="false" ht="12.75" hidden="false" customHeight="false" outlineLevel="0" collapsed="false">
      <c r="B44" s="7" t="s">
        <v>10</v>
      </c>
      <c r="C44" s="16" t="n">
        <v>1811</v>
      </c>
      <c r="D44" s="15" t="n">
        <f aca="false">C44/1000</f>
        <v>1.811</v>
      </c>
    </row>
    <row r="45" customFormat="false" ht="12.75" hidden="false" customHeight="false" outlineLevel="0" collapsed="false">
      <c r="B45" s="7" t="s">
        <v>11</v>
      </c>
      <c r="C45" s="16" t="n">
        <v>566.200403725646</v>
      </c>
      <c r="D45" s="15" t="n">
        <f aca="false">C45/1000</f>
        <v>0.566200403725646</v>
      </c>
    </row>
    <row r="46" customFormat="false" ht="12.75" hidden="false" customHeight="false" outlineLevel="0" collapsed="false">
      <c r="B46" s="7" t="s">
        <v>14</v>
      </c>
      <c r="C46" s="16" t="n">
        <v>678.878315703134</v>
      </c>
      <c r="D46" s="15" t="n">
        <f aca="false">C46/1000</f>
        <v>0.678878315703134</v>
      </c>
    </row>
    <row r="47" customFormat="false" ht="12.75" hidden="false" customHeight="false" outlineLevel="0" collapsed="false">
      <c r="B47" s="7" t="s">
        <v>15</v>
      </c>
      <c r="C47" s="14" t="n">
        <v>613.750118608019</v>
      </c>
      <c r="D47" s="15" t="n">
        <f aca="false">C47/1000</f>
        <v>0.613750118608019</v>
      </c>
    </row>
    <row r="48" customFormat="false" ht="12.75" hidden="false" customHeight="false" outlineLevel="0" collapsed="false">
      <c r="B48" s="7" t="s">
        <v>16</v>
      </c>
      <c r="C48" s="16" t="n">
        <v>769</v>
      </c>
      <c r="D48" s="15" t="n">
        <f aca="false">C48/1000</f>
        <v>0.769</v>
      </c>
    </row>
    <row r="49" customFormat="false" ht="12.75" hidden="false" customHeight="false" outlineLevel="0" collapsed="false">
      <c r="B49" s="7" t="s">
        <v>26</v>
      </c>
      <c r="C49" s="16" t="n">
        <v>1252.93899147829</v>
      </c>
      <c r="D49" s="15" t="n">
        <f aca="false">C49/1000</f>
        <v>1.25293899147829</v>
      </c>
    </row>
  </sheetData>
  <mergeCells count="2">
    <mergeCell ref="C20:D2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5.7"/>
  </cols>
  <sheetData>
    <row r="1" customFormat="false" ht="18" hidden="false" customHeight="false" outlineLevel="0" collapsed="false">
      <c r="A1" s="17" t="s">
        <v>27</v>
      </c>
      <c r="B1" s="18"/>
      <c r="C1" s="18"/>
      <c r="D1" s="18"/>
    </row>
    <row r="2" customFormat="false" ht="12.75" hidden="false" customHeight="false" outlineLevel="0" collapsed="false">
      <c r="A2" s="19"/>
      <c r="B2" s="20" t="s">
        <v>28</v>
      </c>
      <c r="C2" s="20"/>
      <c r="D2" s="20"/>
    </row>
    <row r="3" customFormat="false" ht="12.75" hidden="false" customHeight="false" outlineLevel="0" collapsed="false">
      <c r="A3" s="19"/>
      <c r="B3" s="21" t="s">
        <v>29</v>
      </c>
      <c r="C3" s="21" t="s">
        <v>30</v>
      </c>
      <c r="D3" s="21" t="s">
        <v>31</v>
      </c>
    </row>
    <row r="4" customFormat="false" ht="12.75" hidden="false" customHeight="false" outlineLevel="0" collapsed="false">
      <c r="A4" s="22" t="s">
        <v>5</v>
      </c>
      <c r="B4" s="19" t="n">
        <v>1416.74</v>
      </c>
      <c r="C4" s="19" t="n">
        <v>1602.25</v>
      </c>
      <c r="D4" s="19" t="n">
        <v>1852.6</v>
      </c>
    </row>
    <row r="5" customFormat="false" ht="12.75" hidden="false" customHeight="false" outlineLevel="0" collapsed="false">
      <c r="A5" s="22" t="s">
        <v>6</v>
      </c>
      <c r="B5" s="23" t="n">
        <v>1077.97</v>
      </c>
      <c r="C5" s="23" t="n">
        <v>1127.24</v>
      </c>
      <c r="D5" s="23" t="n">
        <v>1661.73</v>
      </c>
    </row>
    <row r="6" customFormat="false" ht="12.75" hidden="false" customHeight="false" outlineLevel="0" collapsed="false">
      <c r="A6" s="22" t="s">
        <v>7</v>
      </c>
      <c r="B6" s="19" t="n">
        <v>39.02</v>
      </c>
      <c r="C6" s="19" t="s">
        <v>32</v>
      </c>
      <c r="D6" s="19" t="s">
        <v>32</v>
      </c>
    </row>
    <row r="7" customFormat="false" ht="12.75" hidden="false" customHeight="false" outlineLevel="0" collapsed="false">
      <c r="A7" s="22" t="s">
        <v>33</v>
      </c>
      <c r="B7" s="19" t="s">
        <v>32</v>
      </c>
      <c r="C7" s="19" t="n">
        <v>402.63</v>
      </c>
      <c r="D7" s="19" t="n">
        <v>3850.73</v>
      </c>
    </row>
    <row r="8" customFormat="false" ht="12.75" hidden="false" customHeight="false" outlineLevel="0" collapsed="false">
      <c r="A8" s="22" t="s">
        <v>34</v>
      </c>
      <c r="B8" s="19" t="s">
        <v>32</v>
      </c>
      <c r="C8" s="23" t="n">
        <v>1160.6</v>
      </c>
      <c r="D8" s="23" t="n">
        <v>1160.6</v>
      </c>
    </row>
    <row r="9" customFormat="false" ht="12.75" hidden="false" customHeight="false" outlineLevel="0" collapsed="false">
      <c r="A9" s="22" t="s">
        <v>35</v>
      </c>
      <c r="B9" s="19" t="s">
        <v>32</v>
      </c>
      <c r="C9" s="23" t="n">
        <v>905.87</v>
      </c>
      <c r="D9" s="23" t="n">
        <v>905.87</v>
      </c>
    </row>
    <row r="10" customFormat="false" ht="12.75" hidden="false" customHeight="false" outlineLevel="0" collapsed="false">
      <c r="A10" s="22" t="s">
        <v>36</v>
      </c>
      <c r="B10" s="19" t="s">
        <v>32</v>
      </c>
      <c r="C10" s="23" t="n">
        <v>2305.45</v>
      </c>
      <c r="D10" s="23" t="n">
        <v>2305.45</v>
      </c>
    </row>
    <row r="11" customFormat="false" ht="12.75" hidden="false" customHeight="false" outlineLevel="0" collapsed="false">
      <c r="A11" s="22" t="s">
        <v>37</v>
      </c>
      <c r="B11" s="19" t="s">
        <v>32</v>
      </c>
      <c r="C11" s="23" t="n">
        <v>1262.77</v>
      </c>
      <c r="D11" s="23" t="n">
        <v>1262.77</v>
      </c>
    </row>
    <row r="12" customFormat="false" ht="12.75" hidden="false" customHeight="false" outlineLevel="0" collapsed="false">
      <c r="A12" s="22" t="s">
        <v>38</v>
      </c>
      <c r="B12" s="19" t="s">
        <v>32</v>
      </c>
      <c r="C12" s="19" t="n">
        <v>850.82</v>
      </c>
      <c r="D12" s="19" t="n">
        <v>850.82</v>
      </c>
    </row>
    <row r="13" customFormat="false" ht="12.75" hidden="false" customHeight="false" outlineLevel="0" collapsed="false">
      <c r="A13" s="22" t="s">
        <v>8</v>
      </c>
      <c r="B13" s="19" t="n">
        <v>796.48</v>
      </c>
      <c r="C13" s="19" t="n">
        <v>796.48</v>
      </c>
      <c r="D13" s="19" t="s">
        <v>32</v>
      </c>
    </row>
    <row r="14" customFormat="false" ht="12.75" hidden="false" customHeight="false" outlineLevel="0" collapsed="false">
      <c r="A14" s="22" t="s">
        <v>39</v>
      </c>
      <c r="B14" s="19" t="s">
        <v>32</v>
      </c>
      <c r="C14" s="19" t="n">
        <v>853.32</v>
      </c>
      <c r="D14" s="19" t="n">
        <v>853.32</v>
      </c>
    </row>
    <row r="15" customFormat="false" ht="12.75" hidden="false" customHeight="false" outlineLevel="0" collapsed="false">
      <c r="A15" s="22" t="s">
        <v>40</v>
      </c>
      <c r="B15" s="19" t="s">
        <v>32</v>
      </c>
      <c r="C15" s="19" t="n">
        <v>865.72</v>
      </c>
      <c r="D15" s="19" t="n">
        <v>865.72</v>
      </c>
    </row>
    <row r="16" customFormat="false" ht="12.75" hidden="false" customHeight="false" outlineLevel="0" collapsed="false">
      <c r="A16" s="22" t="s">
        <v>9</v>
      </c>
      <c r="B16" s="23" t="n">
        <v>1238.52</v>
      </c>
      <c r="C16" s="23" t="n">
        <v>1361.58</v>
      </c>
      <c r="D16" s="23" t="n">
        <v>1574.17</v>
      </c>
    </row>
    <row r="17" customFormat="false" ht="12.75" hidden="false" customHeight="false" outlineLevel="0" collapsed="false">
      <c r="A17" s="22" t="s">
        <v>41</v>
      </c>
      <c r="B17" s="19" t="s">
        <v>32</v>
      </c>
      <c r="C17" s="19" t="n">
        <v>815.62</v>
      </c>
      <c r="D17" s="19" t="n">
        <v>815.62</v>
      </c>
    </row>
    <row r="18" customFormat="false" ht="12.75" hidden="false" customHeight="false" outlineLevel="0" collapsed="false">
      <c r="A18" s="22" t="s">
        <v>42</v>
      </c>
      <c r="B18" s="19" t="s">
        <v>32</v>
      </c>
      <c r="C18" s="19" t="n">
        <v>821.29</v>
      </c>
      <c r="D18" s="19" t="n">
        <v>821.29</v>
      </c>
    </row>
    <row r="19" customFormat="false" ht="12.75" hidden="false" customHeight="false" outlineLevel="0" collapsed="false">
      <c r="A19" s="22" t="s">
        <v>10</v>
      </c>
      <c r="B19" s="23" t="n">
        <v>1747.3</v>
      </c>
      <c r="C19" s="23" t="n">
        <v>1942.97</v>
      </c>
      <c r="D19" s="23" t="n">
        <v>2141.51</v>
      </c>
    </row>
    <row r="20" customFormat="false" ht="12.75" hidden="false" customHeight="false" outlineLevel="0" collapsed="false">
      <c r="A20" s="22" t="s">
        <v>43</v>
      </c>
      <c r="B20" s="19" t="s">
        <v>32</v>
      </c>
      <c r="C20" s="19" t="n">
        <v>6.21</v>
      </c>
      <c r="D20" s="19" t="n">
        <v>3719.88</v>
      </c>
    </row>
    <row r="21" customFormat="false" ht="12.75" hidden="false" customHeight="false" outlineLevel="0" collapsed="false">
      <c r="A21" s="22" t="s">
        <v>11</v>
      </c>
      <c r="B21" s="19" t="n">
        <v>455.81</v>
      </c>
      <c r="C21" s="19" t="n">
        <v>28.33</v>
      </c>
      <c r="D21" s="19" t="n">
        <v>1490.94</v>
      </c>
    </row>
    <row r="22" customFormat="false" ht="12.75" hidden="false" customHeight="false" outlineLevel="0" collapsed="false">
      <c r="A22" s="22" t="s">
        <v>12</v>
      </c>
      <c r="B22" s="19" t="n">
        <v>1955.66</v>
      </c>
      <c r="C22" s="19" t="n">
        <v>2292.95</v>
      </c>
      <c r="D22" s="19" t="n">
        <v>2307.55</v>
      </c>
    </row>
    <row r="23" customFormat="false" ht="12.75" hidden="false" customHeight="false" outlineLevel="0" collapsed="false">
      <c r="A23" s="22" t="s">
        <v>44</v>
      </c>
      <c r="B23" s="19" t="s">
        <v>32</v>
      </c>
      <c r="C23" s="23" t="n">
        <v>1355.78</v>
      </c>
      <c r="D23" s="23" t="n">
        <v>1355.78</v>
      </c>
    </row>
    <row r="24" customFormat="false" ht="12.75" hidden="false" customHeight="false" outlineLevel="0" collapsed="false">
      <c r="A24" s="22" t="s">
        <v>13</v>
      </c>
      <c r="B24" s="19" t="n">
        <v>565.52</v>
      </c>
      <c r="C24" s="19" t="n">
        <v>140.37</v>
      </c>
      <c r="D24" s="23" t="n">
        <v>1208.08</v>
      </c>
    </row>
    <row r="25" customFormat="false" ht="12.75" hidden="false" customHeight="false" outlineLevel="0" collapsed="false">
      <c r="A25" s="22" t="s">
        <v>14</v>
      </c>
      <c r="B25" s="19" t="n">
        <v>641.26</v>
      </c>
      <c r="C25" s="19" t="n">
        <v>515.48</v>
      </c>
      <c r="D25" s="19" t="n">
        <v>1439.15</v>
      </c>
    </row>
    <row r="26" customFormat="false" ht="12.75" hidden="false" customHeight="false" outlineLevel="0" collapsed="false">
      <c r="A26" s="22" t="s">
        <v>15</v>
      </c>
      <c r="B26" s="19" t="n">
        <v>780.79</v>
      </c>
      <c r="C26" s="19" t="n">
        <v>390.77</v>
      </c>
      <c r="D26" s="19" t="n">
        <v>822.38</v>
      </c>
    </row>
    <row r="27" customFormat="false" ht="12.75" hidden="false" customHeight="false" outlineLevel="0" collapsed="false">
      <c r="A27" s="22" t="s">
        <v>16</v>
      </c>
      <c r="B27" s="19" t="n">
        <v>555.26</v>
      </c>
      <c r="C27" s="19" t="n">
        <v>560.33</v>
      </c>
      <c r="D27" s="19" t="n">
        <v>910.54</v>
      </c>
    </row>
    <row r="28" customFormat="false" ht="12.75" hidden="false" customHeight="false" outlineLevel="0" collapsed="false">
      <c r="A28" s="19" t="s">
        <v>17</v>
      </c>
      <c r="B28" s="19" t="n">
        <v>682.48</v>
      </c>
      <c r="C28" s="19" t="n">
        <v>602.39</v>
      </c>
      <c r="D28" s="23" t="n">
        <v>1010.15</v>
      </c>
    </row>
    <row r="31" customFormat="false" ht="18" hidden="false" customHeight="false" outlineLevel="0" collapsed="false">
      <c r="A31" s="24" t="s">
        <v>45</v>
      </c>
    </row>
    <row r="32" customFormat="false" ht="12.75" hidden="false" customHeight="false" outlineLevel="0" collapsed="false">
      <c r="A32" s="25" t="s">
        <v>5</v>
      </c>
      <c r="B32" s="26" t="n">
        <v>1399.80124316413</v>
      </c>
      <c r="C32" s="25" t="n">
        <v>1566.24103268556</v>
      </c>
      <c r="D32" s="25" t="n">
        <v>1941.93962181016</v>
      </c>
    </row>
    <row r="33" customFormat="false" ht="12.75" hidden="false" customHeight="false" outlineLevel="0" collapsed="false">
      <c r="A33" s="25" t="s">
        <v>6</v>
      </c>
      <c r="B33" s="25" t="n">
        <v>1127.37159726489</v>
      </c>
      <c r="C33" s="25" t="n">
        <v>1161.74266749918</v>
      </c>
      <c r="D33" s="25" t="n">
        <v>1662.02326425415</v>
      </c>
    </row>
    <row r="34" customFormat="false" ht="12.75" hidden="false" customHeight="false" outlineLevel="0" collapsed="false">
      <c r="A34" s="25" t="s">
        <v>7</v>
      </c>
      <c r="B34" s="25" t="n">
        <v>320.936834682581</v>
      </c>
      <c r="C34" s="25" t="n">
        <v>0</v>
      </c>
      <c r="D34" s="27" t="s">
        <v>32</v>
      </c>
    </row>
    <row r="35" customFormat="false" ht="12.75" hidden="false" customHeight="false" outlineLevel="0" collapsed="false">
      <c r="A35" s="25" t="s">
        <v>19</v>
      </c>
      <c r="B35" s="27" t="n">
        <v>76.28</v>
      </c>
      <c r="C35" s="25" t="n">
        <v>0</v>
      </c>
      <c r="D35" s="25" t="n">
        <v>0</v>
      </c>
    </row>
    <row r="36" customFormat="false" ht="12.75" hidden="false" customHeight="false" outlineLevel="0" collapsed="false">
      <c r="A36" s="25" t="s">
        <v>33</v>
      </c>
      <c r="B36" s="27" t="s">
        <v>32</v>
      </c>
      <c r="C36" s="25" t="n">
        <v>381.6</v>
      </c>
      <c r="D36" s="25" t="n">
        <v>3916.04</v>
      </c>
    </row>
    <row r="37" customFormat="false" ht="12.75" hidden="false" customHeight="false" outlineLevel="0" collapsed="false">
      <c r="A37" s="25" t="s">
        <v>20</v>
      </c>
      <c r="B37" s="27" t="n">
        <v>239.155478109921</v>
      </c>
      <c r="C37" s="25" t="n">
        <v>0</v>
      </c>
      <c r="D37" s="27" t="s">
        <v>32</v>
      </c>
    </row>
    <row r="38" customFormat="false" ht="12.75" hidden="false" customHeight="false" outlineLevel="0" collapsed="false">
      <c r="A38" s="25" t="s">
        <v>21</v>
      </c>
      <c r="B38" s="27" t="n">
        <v>1065</v>
      </c>
      <c r="C38" s="25" t="n">
        <v>1441.28</v>
      </c>
      <c r="D38" s="25" t="n">
        <v>1848.57</v>
      </c>
    </row>
    <row r="39" customFormat="false" ht="12.75" hidden="false" customHeight="false" outlineLevel="0" collapsed="false">
      <c r="A39" s="25" t="s">
        <v>9</v>
      </c>
      <c r="B39" s="25" t="n">
        <v>1303.58189414991</v>
      </c>
      <c r="C39" s="25" t="n">
        <v>1390.78846030868</v>
      </c>
      <c r="D39" s="25" t="n">
        <v>1603.51072841168</v>
      </c>
    </row>
    <row r="40" customFormat="false" ht="12.75" hidden="false" customHeight="false" outlineLevel="0" collapsed="false">
      <c r="A40" s="25" t="s">
        <v>22</v>
      </c>
      <c r="B40" s="25" t="n">
        <v>55.3800592463342</v>
      </c>
      <c r="C40" s="25" t="n">
        <v>53.266340654759</v>
      </c>
      <c r="D40" s="25" t="n">
        <v>1172.11018019338</v>
      </c>
    </row>
    <row r="41" customFormat="false" ht="12.75" hidden="false" customHeight="false" outlineLevel="0" collapsed="false">
      <c r="A41" s="25" t="s">
        <v>46</v>
      </c>
      <c r="B41" s="27" t="s">
        <v>32</v>
      </c>
      <c r="C41" s="25" t="n">
        <v>1416.81338830958</v>
      </c>
      <c r="D41" s="25" t="n">
        <v>1416.81338830958</v>
      </c>
    </row>
    <row r="42" customFormat="false" ht="12.75" hidden="false" customHeight="false" outlineLevel="0" collapsed="false">
      <c r="A42" s="25" t="s">
        <v>10</v>
      </c>
      <c r="B42" s="25" t="n">
        <v>1812.22</v>
      </c>
      <c r="C42" s="25" t="n">
        <v>2022.73</v>
      </c>
      <c r="D42" s="25" t="n">
        <v>2173.28</v>
      </c>
    </row>
    <row r="43" customFormat="false" ht="12.75" hidden="false" customHeight="false" outlineLevel="0" collapsed="false">
      <c r="A43" s="25" t="s">
        <v>43</v>
      </c>
      <c r="B43" s="27" t="s">
        <v>32</v>
      </c>
      <c r="C43" s="25" t="n">
        <v>5.34025709405311</v>
      </c>
      <c r="D43" s="25" t="n">
        <v>7030.21777323859</v>
      </c>
    </row>
    <row r="44" customFormat="false" ht="12.75" hidden="false" customHeight="false" outlineLevel="0" collapsed="false">
      <c r="A44" s="25" t="s">
        <v>23</v>
      </c>
      <c r="B44" s="28" t="n">
        <v>1409.64919774548</v>
      </c>
      <c r="C44" s="25" t="n">
        <v>1705.9573541571</v>
      </c>
      <c r="D44" s="25" t="n">
        <v>1875.28863738193</v>
      </c>
    </row>
    <row r="45" customFormat="false" ht="12.75" hidden="false" customHeight="false" outlineLevel="0" collapsed="false">
      <c r="A45" s="25" t="s">
        <v>11</v>
      </c>
      <c r="B45" s="25" t="n">
        <v>489.155127196288</v>
      </c>
      <c r="C45" s="25" t="n">
        <v>48.7190752871289</v>
      </c>
      <c r="D45" s="25" t="n">
        <v>1395.67703347406</v>
      </c>
    </row>
    <row r="46" customFormat="false" ht="12.75" hidden="false" customHeight="false" outlineLevel="0" collapsed="false">
      <c r="A46" s="25" t="s">
        <v>12</v>
      </c>
      <c r="B46" s="25" t="n">
        <v>1970.92754574054</v>
      </c>
      <c r="C46" s="25" t="n">
        <v>2380.66870737409</v>
      </c>
      <c r="D46" s="25" t="n">
        <v>2393.29804748947</v>
      </c>
    </row>
    <row r="47" customFormat="false" ht="12.75" hidden="false" customHeight="false" outlineLevel="0" collapsed="false">
      <c r="A47" s="25" t="s">
        <v>44</v>
      </c>
      <c r="B47" s="27" t="s">
        <v>32</v>
      </c>
      <c r="C47" s="25" t="n">
        <v>1362.73419029661</v>
      </c>
      <c r="D47" s="25" t="n">
        <v>1362.73419029661</v>
      </c>
    </row>
    <row r="48" customFormat="false" ht="12.75" hidden="false" customHeight="false" outlineLevel="0" collapsed="false">
      <c r="A48" s="25" t="s">
        <v>24</v>
      </c>
      <c r="B48" s="27" t="n">
        <v>1333.45</v>
      </c>
      <c r="C48" s="25" t="n">
        <v>1411.36</v>
      </c>
      <c r="D48" s="25" t="n">
        <v>1968.42</v>
      </c>
    </row>
    <row r="49" customFormat="false" ht="12.75" hidden="false" customHeight="false" outlineLevel="0" collapsed="false">
      <c r="A49" s="25" t="s">
        <v>14</v>
      </c>
      <c r="B49" s="25" t="n">
        <v>665.72106388887</v>
      </c>
      <c r="C49" s="25" t="n">
        <v>656.78078471981</v>
      </c>
      <c r="D49" s="25" t="n">
        <v>1961.75813600603</v>
      </c>
    </row>
    <row r="50" customFormat="false" ht="12.75" hidden="false" customHeight="false" outlineLevel="0" collapsed="false">
      <c r="A50" s="25" t="s">
        <v>15</v>
      </c>
      <c r="B50" s="25" t="n">
        <v>546.455642299148</v>
      </c>
      <c r="C50" s="27" t="n">
        <v>1.36146634345658</v>
      </c>
      <c r="D50" s="27" t="n">
        <v>1169.51228631383</v>
      </c>
    </row>
    <row r="51" customFormat="false" ht="12.75" hidden="false" customHeight="false" outlineLevel="0" collapsed="false">
      <c r="A51" s="25" t="s">
        <v>16</v>
      </c>
      <c r="B51" s="25" t="n">
        <v>616.068739659058</v>
      </c>
      <c r="C51" s="25" t="n">
        <v>486.347783367488</v>
      </c>
      <c r="D51" s="25" t="n">
        <v>1018.30096974284</v>
      </c>
    </row>
    <row r="54" customFormat="false" ht="18" hidden="false" customHeight="false" outlineLevel="0" collapsed="false">
      <c r="A54" s="29" t="s">
        <v>47</v>
      </c>
    </row>
    <row r="55" customFormat="false" ht="12.75" hidden="false" customHeight="false" outlineLevel="0" collapsed="false">
      <c r="A55" s="30" t="s">
        <v>48</v>
      </c>
      <c r="B55" s="31" t="s">
        <v>32</v>
      </c>
      <c r="C55" s="5" t="n">
        <v>650</v>
      </c>
      <c r="D55" s="5" t="n">
        <v>905</v>
      </c>
    </row>
    <row r="56" customFormat="false" ht="12.75" hidden="false" customHeight="false" outlineLevel="0" collapsed="false">
      <c r="A56" s="30" t="s">
        <v>9</v>
      </c>
      <c r="B56" s="32" t="n">
        <v>1360.59836295036</v>
      </c>
      <c r="C56" s="5" t="n">
        <v>1482.43888774956</v>
      </c>
      <c r="D56" s="5" t="n">
        <v>1712.63432421959</v>
      </c>
    </row>
    <row r="57" customFormat="false" ht="12.75" hidden="false" customHeight="false" outlineLevel="0" collapsed="false">
      <c r="A57" s="30" t="s">
        <v>10</v>
      </c>
      <c r="B57" s="33" t="n">
        <v>1811</v>
      </c>
      <c r="C57" s="33" t="n">
        <v>2020.29</v>
      </c>
      <c r="D57" s="33" t="n">
        <v>2171.79</v>
      </c>
    </row>
    <row r="58" customFormat="false" ht="12.75" hidden="false" customHeight="false" outlineLevel="0" collapsed="false">
      <c r="A58" s="30" t="s">
        <v>11</v>
      </c>
      <c r="B58" s="5" t="n">
        <v>566.200403725646</v>
      </c>
      <c r="C58" s="5" t="n">
        <v>49.9000098965226</v>
      </c>
      <c r="D58" s="5" t="n">
        <v>1428.48474068386</v>
      </c>
    </row>
    <row r="59" customFormat="false" ht="12.75" hidden="false" customHeight="false" outlineLevel="0" collapsed="false">
      <c r="A59" s="30" t="s">
        <v>14</v>
      </c>
      <c r="B59" s="5" t="n">
        <v>678.878315703134</v>
      </c>
      <c r="C59" s="5" t="n">
        <v>719.214023918777</v>
      </c>
      <c r="D59" s="5" t="n">
        <v>1998.79086405366</v>
      </c>
    </row>
    <row r="60" customFormat="false" ht="12.75" hidden="false" customHeight="false" outlineLevel="0" collapsed="false">
      <c r="A60" s="30" t="s">
        <v>15</v>
      </c>
      <c r="B60" s="32" t="n">
        <v>613.750118608019</v>
      </c>
      <c r="C60" s="31" t="s">
        <v>32</v>
      </c>
      <c r="D60" s="31" t="s">
        <v>32</v>
      </c>
    </row>
    <row r="61" customFormat="false" ht="12.75" hidden="false" customHeight="false" outlineLevel="0" collapsed="false">
      <c r="A61" s="30" t="s">
        <v>16</v>
      </c>
      <c r="B61" s="5" t="n">
        <v>769</v>
      </c>
      <c r="C61" s="5" t="n">
        <v>639.29033412744</v>
      </c>
      <c r="D61" s="5" t="n">
        <v>982.110577224475</v>
      </c>
    </row>
    <row r="62" customFormat="false" ht="12.75" hidden="false" customHeight="false" outlineLevel="0" collapsed="false">
      <c r="A62" s="30" t="s">
        <v>26</v>
      </c>
      <c r="B62" s="5" t="n">
        <v>1252.93899147829</v>
      </c>
      <c r="C62" s="5" t="n">
        <v>1257.28962953877</v>
      </c>
      <c r="D62" s="5" t="n">
        <v>1257.2896295387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tharine</cp:lastModifiedBy>
  <dcterms:modified xsi:type="dcterms:W3CDTF">2008-06-16T18:14:50Z</dcterms:modified>
  <cp:revision>0</cp:revision>
  <dc:subject/>
  <dc:title/>
</cp:coreProperties>
</file>